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1"/>
  </bookViews>
  <sheets>
    <sheet name="About" sheetId="1" state="visible" r:id="rId2"/>
    <sheet name="Vale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5">
  <si>
    <t xml:space="preserve">Calculo de las cargas de refrigeración método ASHRAE RTS.</t>
  </si>
  <si>
    <t xml:space="preserve">&gt;</t>
  </si>
  <si>
    <t xml:space="preserve">btu</t>
  </si>
  <si>
    <t xml:space="preserve">J</t>
  </si>
  <si>
    <t xml:space="preserve">Los datos que deben ser entrados por el usuario están resaltados asi</t>
  </si>
  <si>
    <t xml:space="preserve">ft</t>
  </si>
  <si>
    <t xml:space="preserve">m</t>
  </si>
  <si>
    <t xml:space="preserve">btu/ft2 h</t>
  </si>
  <si>
    <t xml:space="preserve">J/sm2</t>
  </si>
  <si>
    <t xml:space="preserve">W/m2</t>
  </si>
  <si>
    <t xml:space="preserve">ft2</t>
  </si>
  <si>
    <t xml:space="preserve">btu/h</t>
  </si>
  <si>
    <t xml:space="preserve">W</t>
  </si>
  <si>
    <t xml:space="preserve">CONDICIONES DE DISEÑO</t>
  </si>
  <si>
    <t xml:space="preserve">[ Variables Intermedias]</t>
  </si>
  <si>
    <t xml:space="preserve">Lugar</t>
  </si>
  <si>
    <t xml:space="preserve">Valencia</t>
  </si>
  <si>
    <t xml:space="preserve">Numero de día</t>
  </si>
  <si>
    <t xml:space="preserve">Latitud Norte</t>
  </si>
  <si>
    <t xml:space="preserve">Grados</t>
  </si>
  <si>
    <t xml:space="preserve">EOT</t>
  </si>
  <si>
    <t xml:space="preserve">Minutos</t>
  </si>
  <si>
    <t xml:space="preserve">(Ecuación del tiempo)</t>
  </si>
  <si>
    <t xml:space="preserve">Longitud Oeste</t>
  </si>
  <si>
    <t xml:space="preserve">Meridiano Std.</t>
  </si>
  <si>
    <t xml:space="preserve">Zona horaria</t>
  </si>
  <si>
    <t xml:space="preserve">(“5”=Eastern TZ, “6”= Central TZ, “7”= Mountain TZ, “8”=Pacific TZ)</t>
  </si>
  <si>
    <t xml:space="preserve">A</t>
  </si>
  <si>
    <t xml:space="preserve">Modelo cielo claro de ASHRAE</t>
  </si>
  <si>
    <t xml:space="preserve">Corrección horaria por ahorro</t>
  </si>
  <si>
    <t xml:space="preserve">(“0” = standard time; “1”=daylight savings time)</t>
  </si>
  <si>
    <t xml:space="preserve">B</t>
  </si>
  <si>
    <t xml:space="preserve">Mes</t>
  </si>
  <si>
    <t xml:space="preserve">(1=Jan ... 12=Dec; 21st of the month is assumed)</t>
  </si>
  <si>
    <t xml:space="preserve">C</t>
  </si>
  <si>
    <t xml:space="preserve">Temperatura exterior diseño</t>
  </si>
  <si>
    <t xml:space="preserve">[ºC]</t>
  </si>
  <si>
    <t xml:space="preserve">Th</t>
  </si>
  <si>
    <t xml:space="preserve">22,3</t>
  </si>
  <si>
    <t xml:space="preserve">Decl.</t>
  </si>
  <si>
    <t xml:space="preserve">(Declinación tierra)</t>
  </si>
  <si>
    <t xml:space="preserve">Oscilación diaria</t>
  </si>
  <si>
    <t xml:space="preserve">[g/kgas]</t>
  </si>
  <si>
    <t xml:space="preserve">Temperatura interior</t>
  </si>
  <si>
    <t xml:space="preserve">Indice de claridad</t>
  </si>
  <si>
    <t xml:space="preserve">Reflectividad del suelo</t>
  </si>
  <si>
    <t xml:space="preserve">DATOS DE SUPERFICIES</t>
  </si>
  <si>
    <t xml:space="preserve">Nombre</t>
  </si>
  <si>
    <t xml:space="preserve">S-Muro</t>
  </si>
  <si>
    <t xml:space="preserve">N-Muro</t>
  </si>
  <si>
    <t xml:space="preserve">E-Muro</t>
  </si>
  <si>
    <t xml:space="preserve">O-Muro</t>
  </si>
  <si>
    <t xml:space="preserve">Techo</t>
  </si>
  <si>
    <t xml:space="preserve">Numero superficie</t>
  </si>
  <si>
    <t xml:space="preserve">Area superficie (m2.)</t>
  </si>
  <si>
    <t xml:space="preserve">Orientación (deg)</t>
  </si>
  <si>
    <r>
      <rPr>
        <sz val="10"/>
        <rFont val="Arial"/>
        <family val="0"/>
      </rPr>
      <t xml:space="preserve">(0=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,90=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180=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,270=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t xml:space="preserve">Tilt (deg – 0=horiz. Up;</t>
  </si>
  <si>
    <r>
      <rPr>
        <sz val="10"/>
        <rFont val="Arial"/>
        <family val="0"/>
      </rPr>
      <t xml:space="preserve">90=</t>
    </r>
    <r>
      <rPr>
        <b val="true"/>
        <sz val="10"/>
        <rFont val="Arial"/>
        <family val="2"/>
      </rPr>
      <t xml:space="preserve">vertical</t>
    </r>
    <r>
      <rPr>
        <sz val="10"/>
        <rFont val="Arial"/>
        <family val="0"/>
      </rPr>
      <t xml:space="preserve">; 180=</t>
    </r>
    <r>
      <rPr>
        <b val="true"/>
        <sz val="10"/>
        <rFont val="Arial"/>
        <family val="2"/>
      </rPr>
      <t xml:space="preserve">horiz. Hacia abajo</t>
    </r>
    <r>
      <rPr>
        <sz val="10"/>
        <rFont val="Arial"/>
        <family val="0"/>
      </rPr>
      <t xml:space="preserve">)</t>
    </r>
  </si>
  <si>
    <t xml:space="preserve">Absortividad solar</t>
  </si>
  <si>
    <t xml:space="preserve">Convección exterior</t>
  </si>
  <si>
    <t xml:space="preserve">(W/m2K)</t>
  </si>
  <si>
    <t xml:space="preserve">Volumen(m3)</t>
  </si>
  <si>
    <t xml:space="preserve">Solar Fluxes</t>
  </si>
  <si>
    <t xml:space="preserve">Hora civil</t>
  </si>
  <si>
    <t xml:space="preserve">Hora Solar</t>
  </si>
  <si>
    <t xml:space="preserve">S muro Flujo Incidente (W/m2)</t>
  </si>
  <si>
    <t xml:space="preserve">N-Muro Flujo Incidente (W/m2)</t>
  </si>
  <si>
    <t xml:space="preserve">E-Muro Flujo Incidente (W/m2)</t>
  </si>
  <si>
    <t xml:space="preserve">O-Muro Flujo Incidente (W/m2)</t>
  </si>
  <si>
    <t xml:space="preserve">Techo Flujo Incidente (W/m2)</t>
  </si>
  <si>
    <t xml:space="preserve">Air y Sol-Aire Temperaturas</t>
  </si>
  <si>
    <t xml:space="preserve">Hora Civil</t>
  </si>
  <si>
    <t xml:space="preserve">Aire T (ºC)</t>
  </si>
  <si>
    <t xml:space="preserve">Sol-Aire T (C)</t>
  </si>
  <si>
    <t xml:space="preserve">Factores de respuesta periodicos</t>
  </si>
  <si>
    <t xml:space="preserve">S muro</t>
  </si>
  <si>
    <t xml:space="preserve">N muro</t>
  </si>
  <si>
    <t xml:space="preserve">E-muro</t>
  </si>
  <si>
    <t xml:space="preserve">O-muro</t>
  </si>
  <si>
    <t xml:space="preserve">MuroOld</t>
  </si>
  <si>
    <t xml:space="preserve">MuroNew</t>
  </si>
  <si>
    <t xml:space="preserve">Cerramientos Opacos</t>
  </si>
  <si>
    <t xml:space="preserve">Ganancias Conducción, W</t>
  </si>
  <si>
    <t xml:space="preserve">ATENCIÓN:  las ventanas están sobre el mismo muro que hay en la columa correspondiente</t>
  </si>
  <si>
    <t xml:space="preserve">VENTANAS (misma orientación que arriba)</t>
  </si>
  <si>
    <t xml:space="preserve">Area (m2.)</t>
  </si>
  <si>
    <t xml:space="preserve">Factor solar</t>
  </si>
  <si>
    <t xml:space="preserve">U-value  (W/mK)</t>
  </si>
  <si>
    <t xml:space="preserve">Ni, %absorbido que entra</t>
  </si>
  <si>
    <t xml:space="preserve">Actualmente la hoja no cuenta el sombreamiento de las ventanas ( todo al sol siempre).</t>
  </si>
  <si>
    <t xml:space="preserve">Ganancia solar TRANSMISIÓN VENTANA, W</t>
  </si>
  <si>
    <t xml:space="preserve">Ventanas ganancias ABSORCIÓN (W)</t>
  </si>
  <si>
    <t xml:space="preserve">S muro(abs)</t>
  </si>
  <si>
    <t xml:space="preserve">N-muro(abs)</t>
  </si>
  <si>
    <t xml:space="preserve">E-muro(abs)</t>
  </si>
  <si>
    <t xml:space="preserve">O-muro (abs)</t>
  </si>
  <si>
    <t xml:space="preserve">Ventanas ganancias por CONDucción, W</t>
  </si>
  <si>
    <t xml:space="preserve">Nota: Ahora se usa la T aire, no la Sol-aire </t>
  </si>
  <si>
    <t xml:space="preserve">Ganancias internas sensibles, Btu/hr</t>
  </si>
  <si>
    <t xml:space="preserve">Ventilación (nrh)</t>
  </si>
  <si>
    <t xml:space="preserve">m3/s</t>
  </si>
  <si>
    <t xml:space="preserve">Luces</t>
  </si>
  <si>
    <t xml:space="preserve">Gente</t>
  </si>
  <si>
    <t xml:space="preserve">Equipos</t>
  </si>
  <si>
    <t xml:space="preserve">Fracción radiante</t>
  </si>
  <si>
    <t xml:space="preserve">10 personas</t>
  </si>
  <si>
    <t xml:space="preserve">1 equipo</t>
  </si>
  <si>
    <t xml:space="preserve">Resumen Ganancias de calor</t>
  </si>
  <si>
    <t xml:space="preserve">Conducción muros</t>
  </si>
  <si>
    <t xml:space="preserve">Conducción techos</t>
  </si>
  <si>
    <t xml:space="preserve">Ventanas absorción</t>
  </si>
  <si>
    <t xml:space="preserve">Ventanas conducción</t>
  </si>
  <si>
    <t xml:space="preserve">Ventanas transmitida FS</t>
  </si>
  <si>
    <t xml:space="preserve">Infiltración</t>
  </si>
  <si>
    <t xml:space="preserve">Ventilación</t>
  </si>
  <si>
    <t xml:space="preserve">Radiante</t>
  </si>
  <si>
    <t xml:space="preserve">Convectiva</t>
  </si>
  <si>
    <t xml:space="preserve">Latente</t>
  </si>
  <si>
    <t xml:space="preserve">Factores radiantes temporales</t>
  </si>
  <si>
    <t xml:space="preserve">No-solar</t>
  </si>
  <si>
    <t xml:space="preserve">Solar</t>
  </si>
  <si>
    <t xml:space="preserve">Cargas refrigeración</t>
  </si>
  <si>
    <t xml:space="preserve">Total</t>
  </si>
  <si>
    <t xml:space="preserve">Rad-&gt;Conv</t>
  </si>
  <si>
    <t xml:space="preserve">Resumen cargas</t>
  </si>
  <si>
    <t xml:space="preserve">Resto</t>
  </si>
  <si>
    <t xml:space="preserve">Equip.</t>
  </si>
  <si>
    <t xml:space="preserve">Infilt</t>
  </si>
  <si>
    <t xml:space="preserve">COMPARACIÓN CON OTRO/S METODOS</t>
  </si>
  <si>
    <t xml:space="preserve">Otro método</t>
  </si>
  <si>
    <t xml:space="preserve">RTS</t>
  </si>
  <si>
    <t xml:space="preserve">%</t>
  </si>
  <si>
    <t xml:space="preserve">Carga Máxima</t>
  </si>
  <si>
    <t xml:space="preserve">(en Watio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0"/>
    <numFmt numFmtId="168" formatCode="0.0000E+00"/>
    <numFmt numFmtId="169" formatCode="0.000"/>
    <numFmt numFmtId="170" formatCode="0.00000000"/>
    <numFmt numFmtId="171" formatCode="0%"/>
    <numFmt numFmtId="172" formatCode="0"/>
    <numFmt numFmtId="173" formatCode="0.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339966"/>
      <name val="Arial"/>
      <family val="0"/>
    </font>
    <font>
      <sz val="10"/>
      <color rgb="FF993300"/>
      <name val="Arial"/>
      <family val="0"/>
    </font>
    <font>
      <sz val="10"/>
      <color rgb="FF99CC00"/>
      <name val="Arial"/>
      <family val="2"/>
    </font>
    <font>
      <sz val="10"/>
      <color rgb="FF00B8FF"/>
      <name val="Arial"/>
      <family val="2"/>
    </font>
    <font>
      <sz val="10"/>
      <color rgb="FFFF6600"/>
      <name val="Arial"/>
      <family val="2"/>
    </font>
    <font>
      <sz val="10"/>
      <color rgb="FF00CCFF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8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D9D9D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8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ga sensible de la zo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alencia!$T$3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29:$A$35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T$329:$T$35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tx>
            <c:strRef>
              <c:f>Valencia!$B$356</c:f>
              <c:strCache>
                <c:ptCount val="1"/>
                <c:pt idx="0">
                  <c:v>Res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58:$A$38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B$358:$B$381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2"/>
          <c:order val="2"/>
          <c:tx>
            <c:strRef>
              <c:f>Valencia!$D$356</c:f>
              <c:strCache>
                <c:ptCount val="1"/>
                <c:pt idx="0">
                  <c:v>Lu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58:$A$38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D$358:$D$381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3"/>
          <c:order val="3"/>
          <c:tx>
            <c:strRef>
              <c:f>Valencia!$E$356</c:f>
              <c:strCache>
                <c:ptCount val="1"/>
                <c:pt idx="0">
                  <c:v>Gen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58:$A$38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E$358:$E$381</c:f>
              <c:numCache>
                <c:formatCode>General</c:formatCode>
                <c:ptCount val="24"/>
              </c:numCache>
            </c:numRef>
          </c:yVal>
          <c:smooth val="1"/>
        </c:ser>
        <c:axId val="82628893"/>
        <c:axId val="68622490"/>
      </c:scatterChart>
      <c:valAx>
        <c:axId val="82628893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 civil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2490"/>
        <c:crossesAt val="0"/>
        <c:crossBetween val="midCat"/>
        <c:majorUnit val="1"/>
      </c:valAx>
      <c:valAx>
        <c:axId val="6862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8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nancia Sol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alencia!$C$151</c:f>
              <c:strCache>
                <c:ptCount val="1"/>
                <c:pt idx="0">
                  <c:v>S mu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52:$A$17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C$152:$C$175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1"/>
          <c:order val="1"/>
          <c:tx>
            <c:strRef>
              <c:f>Valencia!$E$151</c:f>
              <c:strCache>
                <c:ptCount val="1"/>
                <c:pt idx="0">
                  <c:v>E-mu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52:$A$17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E$152:$E$175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2"/>
          <c:order val="2"/>
          <c:tx>
            <c:strRef>
              <c:f>Valencia!$F$151</c:f>
              <c:strCache>
                <c:ptCount val="1"/>
                <c:pt idx="0">
                  <c:v>O-mur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52:$A$17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F$152:$F$175</c:f>
              <c:numCache>
                <c:formatCode>General</c:formatCode>
                <c:ptCount val="24"/>
              </c:numCache>
            </c:numRef>
          </c:yVal>
          <c:smooth val="0"/>
        </c:ser>
        <c:axId val="21026838"/>
        <c:axId val="21855068"/>
      </c:scatterChart>
      <c:scatterChart>
        <c:scatterStyle val="lineMarker"/>
        <c:varyColors val="0"/>
        <c:ser>
          <c:idx val="3"/>
          <c:order val="3"/>
          <c:tx>
            <c:strRef>
              <c:f>Valencia!$C$177</c:f>
              <c:strCache>
                <c:ptCount val="1"/>
                <c:pt idx="0">
                  <c:v>S muro(ab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78:$A$20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C$178:$C$201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4"/>
          <c:order val="4"/>
          <c:tx>
            <c:strRef>
              <c:f>Valencia!$E$177</c:f>
              <c:strCache>
                <c:ptCount val="1"/>
                <c:pt idx="0">
                  <c:v>E-muro(ab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78:$A$20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E$178:$E$201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5"/>
          <c:order val="5"/>
          <c:tx>
            <c:strRef>
              <c:f>Valencia!$F$177</c:f>
              <c:strCache>
                <c:ptCount val="1"/>
                <c:pt idx="0">
                  <c:v>O-muro (abs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78:$A$20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F$178:$F$201</c:f>
              <c:numCache>
                <c:formatCode>General</c:formatCode>
                <c:ptCount val="24"/>
              </c:numCache>
            </c:numRef>
          </c:yVal>
          <c:smooth val="0"/>
        </c:ser>
        <c:axId val="84019123"/>
        <c:axId val="39623608"/>
      </c:scatterChart>
      <c:valAx>
        <c:axId val="2102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5068"/>
        <c:crossesAt val="0"/>
        <c:crossBetween val="midCat"/>
      </c:valAx>
      <c:valAx>
        <c:axId val="21855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NANCIA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6838"/>
        <c:crossesAt val="0"/>
        <c:crossBetween val="midCat"/>
      </c:valAx>
      <c:valAx>
        <c:axId val="840191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3608"/>
        <c:crossBetween val="midCat"/>
      </c:valAx>
      <c:valAx>
        <c:axId val="39623608"/>
        <c:scaling>
          <c:orientation val="minMax"/>
          <c:max val="50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91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Irradiación Solar Incid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alencia!$C$35</c:f>
              <c:strCache>
                <c:ptCount val="1"/>
                <c:pt idx="0">
                  <c:v>S muro Flujo Incidente (W/m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6:$A$5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C$36:$C$58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"/>
          <c:order val="1"/>
          <c:tx>
            <c:strRef>
              <c:f>Valencia!$G$35</c:f>
              <c:strCache>
                <c:ptCount val="1"/>
                <c:pt idx="0">
                  <c:v>Techo Flujo Incidente (W/m2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6:$A$5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G$36:$G$59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2"/>
          <c:order val="2"/>
          <c:tx>
            <c:strRef>
              <c:f>Valencia!$E$35</c:f>
              <c:strCache>
                <c:ptCount val="1"/>
                <c:pt idx="0">
                  <c:v>E-Muro Flujo Incidente (W/m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6:$A$5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E$36:$E$59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3"/>
          <c:order val="3"/>
          <c:tx>
            <c:strRef>
              <c:f>Valencia!$F$35</c:f>
              <c:strCache>
                <c:ptCount val="1"/>
                <c:pt idx="0">
                  <c:v>O-Muro Flujo Incidente (W/m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6:$A$5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F$36:$F$59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4"/>
          <c:order val="4"/>
          <c:tx>
            <c:strRef>
              <c:f>Valencia!$D$35</c:f>
              <c:strCache>
                <c:ptCount val="1"/>
                <c:pt idx="0">
                  <c:v>N-Muro Flujo Incidente (W/m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6:$A$5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D$36:$D$59</c:f>
              <c:numCache>
                <c:formatCode>General</c:formatCode>
                <c:ptCount val="24"/>
              </c:numCache>
            </c:numRef>
          </c:yVal>
          <c:smooth val="1"/>
        </c:ser>
        <c:axId val="74279610"/>
        <c:axId val="76895823"/>
      </c:scatterChart>
      <c:valAx>
        <c:axId val="74279610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ra civil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5823"/>
        <c:crossesAt val="0"/>
        <c:crossBetween val="midCat"/>
        <c:majorUnit val="4"/>
      </c:valAx>
      <c:valAx>
        <c:axId val="76895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ujo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96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s del Aire y Sol-A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alencia!$B$63</c:f>
              <c:strCache>
                <c:ptCount val="1"/>
                <c:pt idx="0">
                  <c:v>Aire T (º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64:$A$8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B$64:$B$87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tx>
            <c:strRef>
              <c:f>Valencia!$C$63</c:f>
              <c:strCache>
                <c:ptCount val="1"/>
                <c:pt idx="0">
                  <c:v>Sol-Aire T (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64:$A$8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C$64:$C$87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2"/>
          <c:order val="2"/>
          <c:tx>
            <c:strRef>
              <c:f>Valencia!$D$63</c:f>
              <c:strCache>
                <c:ptCount val="1"/>
                <c:pt idx="0">
                  <c:v>Sol-Aire T (C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64:$A$8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D$64:$D$87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3"/>
          <c:order val="3"/>
          <c:tx>
            <c:strRef>
              <c:f>Valencia!$E$63</c:f>
              <c:strCache>
                <c:ptCount val="1"/>
                <c:pt idx="0">
                  <c:v>Sol-Aire T (C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64:$A$8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E$64:$E$87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4"/>
          <c:order val="4"/>
          <c:tx>
            <c:strRef>
              <c:f>Valencia!$F$63</c:f>
              <c:strCache>
                <c:ptCount val="1"/>
                <c:pt idx="0">
                  <c:v>Sol-Aire T (C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64:$A$8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F$64:$F$87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5"/>
          <c:order val="5"/>
          <c:tx>
            <c:strRef>
              <c:f>Valencia!$G$63</c:f>
              <c:strCache>
                <c:ptCount val="1"/>
                <c:pt idx="0">
                  <c:v>Sol-Aire T (C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64:$A$8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G$64:$G$87</c:f>
              <c:numCache>
                <c:formatCode>General</c:formatCode>
                <c:ptCount val="24"/>
              </c:numCache>
            </c:numRef>
          </c:yVal>
          <c:smooth val="1"/>
        </c:ser>
        <c:axId val="68938181"/>
        <c:axId val="56156531"/>
      </c:scatterChart>
      <c:valAx>
        <c:axId val="68938181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6531"/>
        <c:crossesAt val="0"/>
        <c:crossBetween val="midCat"/>
        <c:majorUnit val="4"/>
      </c:valAx>
      <c:valAx>
        <c:axId val="56156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8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actores de respuesta periódi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alencia!$C$91</c:f>
              <c:strCache>
                <c:ptCount val="1"/>
                <c:pt idx="0">
                  <c:v>S mu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encia!$C$92:$C$115</c:f>
              <c:numCache>
                <c:formatCode>General</c:formatCode>
                <c:ptCount val="24"/>
                <c:pt idx="0">
                  <c:v>0.003235436</c:v>
                </c:pt>
                <c:pt idx="1">
                  <c:v>0.007903358</c:v>
                </c:pt>
                <c:pt idx="2">
                  <c:v>0.02864109</c:v>
                </c:pt>
                <c:pt idx="3">
                  <c:v>0.04896077</c:v>
                </c:pt>
                <c:pt idx="4">
                  <c:v>0.05801126</c:v>
                </c:pt>
                <c:pt idx="5">
                  <c:v>0.05862453</c:v>
                </c:pt>
                <c:pt idx="6">
                  <c:v>0.05483132</c:v>
                </c:pt>
                <c:pt idx="7">
                  <c:v>0.04921248</c:v>
                </c:pt>
                <c:pt idx="8">
                  <c:v>0.04315227</c:v>
                </c:pt>
                <c:pt idx="9">
                  <c:v>0.03732411</c:v>
                </c:pt>
                <c:pt idx="10">
                  <c:v>0.03201826</c:v>
                </c:pt>
                <c:pt idx="11">
                  <c:v>0.02732863</c:v>
                </c:pt>
                <c:pt idx="12">
                  <c:v>0.0232534</c:v>
                </c:pt>
                <c:pt idx="13">
                  <c:v>0.01974761</c:v>
                </c:pt>
                <c:pt idx="14">
                  <c:v>0.01675014</c:v>
                </c:pt>
                <c:pt idx="15">
                  <c:v>0.01419692</c:v>
                </c:pt>
                <c:pt idx="16">
                  <c:v>0.01202719</c:v>
                </c:pt>
                <c:pt idx="17">
                  <c:v>0.01018603</c:v>
                </c:pt>
                <c:pt idx="18">
                  <c:v>0.008625116</c:v>
                </c:pt>
                <c:pt idx="19">
                  <c:v>0.007302542</c:v>
                </c:pt>
                <c:pt idx="20">
                  <c:v>0.006182316</c:v>
                </c:pt>
                <c:pt idx="21">
                  <c:v>0.005233693</c:v>
                </c:pt>
                <c:pt idx="22">
                  <c:v>0.0044305</c:v>
                </c:pt>
                <c:pt idx="23">
                  <c:v>0.003750501</c:v>
                </c:pt>
              </c:numCache>
            </c:numRef>
          </c:val>
        </c:ser>
        <c:ser>
          <c:idx val="1"/>
          <c:order val="1"/>
          <c:tx>
            <c:strRef>
              <c:f>Valencia!$G$91</c:f>
              <c:strCache>
                <c:ptCount val="1"/>
                <c:pt idx="0">
                  <c:v>Tech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encia!$G$92:$G$115</c:f>
              <c:numCache>
                <c:formatCode>General</c:formatCode>
                <c:ptCount val="24"/>
                <c:pt idx="0">
                  <c:v>0.006705516</c:v>
                </c:pt>
                <c:pt idx="1">
                  <c:v>0.006477879</c:v>
                </c:pt>
                <c:pt idx="2">
                  <c:v>0.009540629</c:v>
                </c:pt>
                <c:pt idx="3">
                  <c:v>0.01694379</c:v>
                </c:pt>
                <c:pt idx="4">
                  <c:v>0.0242066</c:v>
                </c:pt>
                <c:pt idx="5">
                  <c:v>0.02855211</c:v>
                </c:pt>
                <c:pt idx="6">
                  <c:v>0.03009539</c:v>
                </c:pt>
                <c:pt idx="7">
                  <c:v>0.02979092</c:v>
                </c:pt>
                <c:pt idx="8">
                  <c:v>0.02846425</c:v>
                </c:pt>
                <c:pt idx="9">
                  <c:v>0.0266506</c:v>
                </c:pt>
                <c:pt idx="10">
                  <c:v>0.0246597</c:v>
                </c:pt>
                <c:pt idx="11">
                  <c:v>0.02265951</c:v>
                </c:pt>
                <c:pt idx="12">
                  <c:v>0.02073589</c:v>
                </c:pt>
                <c:pt idx="13">
                  <c:v>0.01892894</c:v>
                </c:pt>
                <c:pt idx="14">
                  <c:v>0.01725402</c:v>
                </c:pt>
                <c:pt idx="15">
                  <c:v>0.0157134</c:v>
                </c:pt>
                <c:pt idx="16">
                  <c:v>0.01430275</c:v>
                </c:pt>
                <c:pt idx="17">
                  <c:v>0.01301457</c:v>
                </c:pt>
                <c:pt idx="18">
                  <c:v>0.01184014</c:v>
                </c:pt>
                <c:pt idx="19">
                  <c:v>0.01077044</c:v>
                </c:pt>
                <c:pt idx="20">
                  <c:v>0.009796693</c:v>
                </c:pt>
                <c:pt idx="21">
                  <c:v>0.008910611</c:v>
                </c:pt>
                <c:pt idx="22">
                  <c:v>0.008104468</c:v>
                </c:pt>
                <c:pt idx="23">
                  <c:v>0.007371143</c:v>
                </c:pt>
              </c:numCache>
            </c:numRef>
          </c:val>
        </c:ser>
        <c:gapWidth val="150"/>
        <c:overlap val="0"/>
        <c:axId val="41539602"/>
        <c:axId val="44086679"/>
      </c:barChart>
      <c:catAx>
        <c:axId val="41539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679"/>
        <c:crossesAt val="0"/>
        <c:auto val="1"/>
        <c:lblAlgn val="ctr"/>
        <c:lblOffset val="100"/>
        <c:noMultiLvlLbl val="0"/>
      </c:catAx>
      <c:valAx>
        <c:axId val="4408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9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Ganancias Conduc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alencia!$B$1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19:$A$1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B$119:$B$1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tx>
            <c:strRef>
              <c:f>Valencia!$C$118</c:f>
              <c:strCache>
                <c:ptCount val="1"/>
                <c:pt idx="0">
                  <c:v>S mu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19:$A$1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C$119:$C$1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2"/>
          <c:order val="2"/>
          <c:tx>
            <c:strRef>
              <c:f>Valencia!$D$118</c:f>
              <c:strCache>
                <c:ptCount val="1"/>
                <c:pt idx="0">
                  <c:v>N m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19:$A$1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D$119:$D$1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3"/>
          <c:order val="3"/>
          <c:tx>
            <c:strRef>
              <c:f>Valencia!$E$118</c:f>
              <c:strCache>
                <c:ptCount val="1"/>
                <c:pt idx="0">
                  <c:v>E-mur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19:$A$1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E$119:$E$1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4"/>
          <c:order val="4"/>
          <c:tx>
            <c:strRef>
              <c:f>Valencia!$F$118</c:f>
              <c:strCache>
                <c:ptCount val="1"/>
                <c:pt idx="0">
                  <c:v>O-mur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19:$A$1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F$119:$F$1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5"/>
          <c:order val="5"/>
          <c:tx>
            <c:strRef>
              <c:f>Valencia!$G$118</c:f>
              <c:strCache>
                <c:ptCount val="1"/>
                <c:pt idx="0">
                  <c:v>Tech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119:$A$1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G$119:$G$142</c:f>
              <c:numCache>
                <c:formatCode>General</c:formatCode>
                <c:ptCount val="24"/>
              </c:numCache>
            </c:numRef>
          </c:yVal>
          <c:smooth val="1"/>
        </c:ser>
        <c:axId val="48874587"/>
        <c:axId val="81189967"/>
      </c:scatterChart>
      <c:valAx>
        <c:axId val="48874587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9967"/>
        <c:crossesAt val="0"/>
        <c:crossBetween val="midCat"/>
        <c:majorUnit val="1"/>
      </c:valAx>
      <c:valAx>
        <c:axId val="8118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anancia  COND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4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ar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003182812811"/>
          <c:y val="0.195116561705889"/>
          <c:w val="0.806524766262184"/>
          <c:h val="0.691525798254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Valencia!$B$356:$B$357</c:f>
              <c:strCache>
                <c:ptCount val="1"/>
                <c:pt idx="0">
                  <c:v>Resto 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58:$A$38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B$358:$B$381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tx>
            <c:strRef>
              <c:f>Valencia!$C$356:$C$357</c:f>
              <c:strCache>
                <c:ptCount val="1"/>
                <c:pt idx="0">
                  <c:v>Techo 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58:$A$38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C$358:$C$381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2"/>
          <c:order val="2"/>
          <c:tx>
            <c:strRef>
              <c:f>Valencia!$D$356:$D$357</c:f>
              <c:strCache>
                <c:ptCount val="1"/>
                <c:pt idx="0">
                  <c:v>Luces 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58:$A$38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D$358:$D$381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3"/>
          <c:order val="3"/>
          <c:tx>
            <c:strRef>
              <c:f>Valencia!$E$356:$E$357</c:f>
              <c:strCache>
                <c:ptCount val="1"/>
                <c:pt idx="0">
                  <c:v>Gente 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58:$A$38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E$358:$E$381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4"/>
          <c:order val="4"/>
          <c:tx>
            <c:strRef>
              <c:f>Valencia!$F$356:$F$357</c:f>
              <c:strCache>
                <c:ptCount val="1"/>
                <c:pt idx="0">
                  <c:v>Equip. 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58:$A$38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F$358:$F$381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5"/>
          <c:order val="5"/>
          <c:tx>
            <c:strRef>
              <c:f>Valencia!$G$356:$G$357</c:f>
              <c:strCache>
                <c:ptCount val="1"/>
                <c:pt idx="0">
                  <c:v>Infilt 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58:$A$38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G$358:$G$381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6"/>
          <c:order val="6"/>
          <c:tx>
            <c:strRef>
              <c:f>Valencia!$H$356:$H$357</c:f>
              <c:strCache>
                <c:ptCount val="1"/>
                <c:pt idx="0">
                  <c:v>Total W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358:$A$38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H$358:$H$381</c:f>
              <c:numCache>
                <c:formatCode>General</c:formatCode>
                <c:ptCount val="24"/>
              </c:numCache>
            </c:numRef>
          </c:yVal>
          <c:smooth val="1"/>
        </c:ser>
        <c:axId val="59574957"/>
        <c:axId val="55348939"/>
      </c:scatterChart>
      <c:valAx>
        <c:axId val="59574957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8939"/>
        <c:crossesAt val="0"/>
        <c:crossBetween val="midCat"/>
        <c:majorUnit val="1"/>
      </c:valAx>
      <c:valAx>
        <c:axId val="5534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rga (W)</a:t>
                </a:r>
              </a:p>
            </c:rich>
          </c:tx>
          <c:layout>
            <c:manualLayout>
              <c:xMode val="edge"/>
              <c:yMode val="edge"/>
              <c:x val="0.0175452556196539"/>
              <c:y val="0.211247375980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4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93912870499"/>
          <c:y val="0.28692962103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 temporal radia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alencia!$B$297</c:f>
              <c:strCache>
                <c:ptCount val="1"/>
                <c:pt idx="0">
                  <c:v>No-sol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encia!$B$298:$B$321</c:f>
              <c:numCache>
                <c:formatCode>General</c:formatCode>
                <c:ptCount val="24"/>
                <c:pt idx="0">
                  <c:v>0.324194103</c:v>
                </c:pt>
                <c:pt idx="1">
                  <c:v>0.128249601</c:v>
                </c:pt>
                <c:pt idx="2">
                  <c:v>0.090909086</c:v>
                </c:pt>
                <c:pt idx="3">
                  <c:v>0.069774359</c:v>
                </c:pt>
                <c:pt idx="4">
                  <c:v>0.056051012</c:v>
                </c:pt>
                <c:pt idx="5">
                  <c:v>0.046422679</c:v>
                </c:pt>
                <c:pt idx="6">
                  <c:v>0.039266214</c:v>
                </c:pt>
                <c:pt idx="7">
                  <c:v>0.033694576</c:v>
                </c:pt>
                <c:pt idx="8">
                  <c:v>0.029198058</c:v>
                </c:pt>
                <c:pt idx="9">
                  <c:v>0.025472969</c:v>
                </c:pt>
                <c:pt idx="10">
                  <c:v>0.022324663</c:v>
                </c:pt>
                <c:pt idx="11">
                  <c:v>0.019624764</c:v>
                </c:pt>
                <c:pt idx="12">
                  <c:v>0.017290344</c:v>
                </c:pt>
                <c:pt idx="13">
                  <c:v>0.015250878</c:v>
                </c:pt>
                <c:pt idx="14">
                  <c:v>0.01346611</c:v>
                </c:pt>
                <c:pt idx="15">
                  <c:v>0.011896434</c:v>
                </c:pt>
                <c:pt idx="16">
                  <c:v>0.01051449</c:v>
                </c:pt>
                <c:pt idx="17">
                  <c:v>0.009296527</c:v>
                </c:pt>
                <c:pt idx="18">
                  <c:v>0.008220688</c:v>
                </c:pt>
                <c:pt idx="19">
                  <c:v>0.007273005</c:v>
                </c:pt>
                <c:pt idx="20">
                  <c:v>0.006432513</c:v>
                </c:pt>
                <c:pt idx="21">
                  <c:v>0.005692959</c:v>
                </c:pt>
                <c:pt idx="22">
                  <c:v>0.005035776</c:v>
                </c:pt>
                <c:pt idx="23">
                  <c:v>0.004454959</c:v>
                </c:pt>
              </c:numCache>
            </c:numRef>
          </c:val>
        </c:ser>
        <c:ser>
          <c:idx val="1"/>
          <c:order val="1"/>
          <c:tx>
            <c:strRef>
              <c:f>Valencia!$P$297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encia!$P$298:$P$321</c:f>
              <c:numCache>
                <c:formatCode>General</c:formatCode>
                <c:ptCount val="24"/>
                <c:pt idx="0">
                  <c:v>0.153686702251434</c:v>
                </c:pt>
                <c:pt idx="1">
                  <c:v>0.102039203047752</c:v>
                </c:pt>
                <c:pt idx="2">
                  <c:v>0.089973658323288</c:v>
                </c:pt>
                <c:pt idx="3">
                  <c:v>0.0806034728884697</c:v>
                </c:pt>
                <c:pt idx="4">
                  <c:v>0.0719418600201607</c:v>
                </c:pt>
                <c:pt idx="5">
                  <c:v>0.0639856606721878</c:v>
                </c:pt>
                <c:pt idx="6">
                  <c:v>0.0567787550389767</c:v>
                </c:pt>
                <c:pt idx="7">
                  <c:v>0.0503064319491386</c:v>
                </c:pt>
                <c:pt idx="8">
                  <c:v>0.0445292890071869</c:v>
                </c:pt>
                <c:pt idx="9">
                  <c:v>0.0393881238996983</c:v>
                </c:pt>
                <c:pt idx="10">
                  <c:v>0.0348282121121883</c:v>
                </c:pt>
                <c:pt idx="11">
                  <c:v>0.0307885389775038</c:v>
                </c:pt>
                <c:pt idx="12">
                  <c:v>0.0272133555263281</c:v>
                </c:pt>
                <c:pt idx="13">
                  <c:v>0.02405303157866</c:v>
                </c:pt>
                <c:pt idx="14">
                  <c:v>0.0212577525526285</c:v>
                </c:pt>
                <c:pt idx="15">
                  <c:v>0.0187887251377106</c:v>
                </c:pt>
                <c:pt idx="16">
                  <c:v>0.016607977449894</c:v>
                </c:pt>
                <c:pt idx="17">
                  <c:v>0.014680010266602</c:v>
                </c:pt>
                <c:pt idx="18">
                  <c:v>0.0129739958792925</c:v>
                </c:pt>
                <c:pt idx="19">
                  <c:v>0.0114703234285116</c:v>
                </c:pt>
                <c:pt idx="20">
                  <c:v>0.0101386001333594</c:v>
                </c:pt>
                <c:pt idx="21">
                  <c:v>0.00896118022501469</c:v>
                </c:pt>
                <c:pt idx="22">
                  <c:v>0.00792270433157682</c:v>
                </c:pt>
                <c:pt idx="23">
                  <c:v>0.00700409943237901</c:v>
                </c:pt>
              </c:numCache>
            </c:numRef>
          </c:val>
        </c:ser>
        <c:gapWidth val="150"/>
        <c:overlap val="0"/>
        <c:axId val="19689561"/>
        <c:axId val="11175580"/>
      </c:barChart>
      <c:catAx>
        <c:axId val="19689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5580"/>
        <c:crossesAt val="0"/>
        <c:auto val="1"/>
        <c:lblAlgn val="ctr"/>
        <c:lblOffset val="100"/>
        <c:noMultiLvlLbl val="0"/>
      </c:catAx>
      <c:valAx>
        <c:axId val="1117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9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nancia por conducción venta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alencia!$C$203</c:f>
              <c:strCache>
                <c:ptCount val="1"/>
                <c:pt idx="0">
                  <c:v>S muro(ab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204:$A$2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C$204:$C$227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tx>
            <c:strRef>
              <c:f>Valencia!$E$203</c:f>
              <c:strCache>
                <c:ptCount val="1"/>
                <c:pt idx="0">
                  <c:v>E-muro(ab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204:$A$2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E$204:$E$227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2"/>
          <c:order val="2"/>
          <c:tx>
            <c:strRef>
              <c:f>Valencia!$F$203</c:f>
              <c:strCache>
                <c:ptCount val="1"/>
                <c:pt idx="0">
                  <c:v>O-muro (ab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ncia!$A$204:$A$2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Valencia!$F$204:$F$227</c:f>
              <c:numCache>
                <c:formatCode>General</c:formatCode>
                <c:ptCount val="24"/>
              </c:numCache>
            </c:numRef>
          </c:yVal>
          <c:smooth val="1"/>
        </c:ser>
        <c:axId val="15838665"/>
        <c:axId val="23511813"/>
      </c:scatterChart>
      <c:valAx>
        <c:axId val="1583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1813"/>
        <c:crossesAt val="0"/>
        <c:crossBetween val="midCat"/>
      </c:valAx>
      <c:valAx>
        <c:axId val="2351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nancia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8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png"/><Relationship Id="rId10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14480</xdr:rowOff>
    </xdr:from>
    <xdr:to>
      <xdr:col>8</xdr:col>
      <xdr:colOff>360</xdr:colOff>
      <xdr:row>58</xdr:row>
      <xdr:rowOff>105120</xdr:rowOff>
    </xdr:to>
    <xdr:sp>
      <xdr:nvSpPr>
        <xdr:cNvPr id="0" name="Text 1"/>
        <xdr:cNvSpPr/>
      </xdr:nvSpPr>
      <xdr:spPr>
        <a:xfrm>
          <a:off x="70560" y="114480"/>
          <a:ext cx="5081040" cy="938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a hoja implementa el método de las RTS para un caso simp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étodo descrito por McQuiston, Parker and Spitler,   Heating, Ventilating, and Air Conditioning Analysis and Design, Fifth Edition.  2000.  New York: John Wiley and Son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ganacias solar transmitida y absorbida se calculan directamente en lugar de usar los factores TSHGF y ASHG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sa funciones definidas en Visual Basic for Applications (VBA). Pueden verse y modificarse(!) en Tools -&gt; Macro -&gt; Visual Basic Edi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ctores de respuesta periodicos para muros y techos se pueden calcular 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HvacLoadExplorer,(McQuiston, Parker and Spitler textbook)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PRF-RTF Generator, descargar (gratis) de OSU Building and Environmental Thermal Systems Research Group web si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ww.hvac.okstate.e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Software del libro Cooling and Heating Load Calculation Principles, by C.O. Pedersen,  D.E. Fisher, J.D. Spitler, R.J. Liesen 1998.(Atlanta, Georgia: ASHRA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PRFs algunos están y tabulados e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itler, J.D., D.E. Fisher. 1999. Development of Periodic Response Factors for Use with the Radiant Time Series Method. ASHRAE Transactions. Vol. 105, No. 2, pp. 491-50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diant Time Factors,se puede generar con el softaware items 1-3, de arrib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aptación de la hoja excel 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f. Jeffrey D. Spitl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chool of Mechanical and Aerospace Engineer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klahoma State Universi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ww.hvac.okstate.e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itler@okstate.ed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353</xdr:row>
      <xdr:rowOff>9360</xdr:rowOff>
    </xdr:from>
    <xdr:to>
      <xdr:col>17</xdr:col>
      <xdr:colOff>282600</xdr:colOff>
      <xdr:row>374</xdr:row>
      <xdr:rowOff>162000</xdr:rowOff>
    </xdr:to>
    <xdr:graphicFrame>
      <xdr:nvGraphicFramePr>
        <xdr:cNvPr id="1" name="Chart 1"/>
        <xdr:cNvGraphicFramePr/>
      </xdr:nvGraphicFramePr>
      <xdr:xfrm>
        <a:off x="8622720" y="57569040"/>
        <a:ext cx="7115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2760</xdr:colOff>
      <xdr:row>151</xdr:row>
      <xdr:rowOff>66240</xdr:rowOff>
    </xdr:from>
    <xdr:to>
      <xdr:col>17</xdr:col>
      <xdr:colOff>554400</xdr:colOff>
      <xdr:row>174</xdr:row>
      <xdr:rowOff>86040</xdr:rowOff>
    </xdr:to>
    <xdr:graphicFrame>
      <xdr:nvGraphicFramePr>
        <xdr:cNvPr id="2" name="Chart 2"/>
        <xdr:cNvGraphicFramePr/>
      </xdr:nvGraphicFramePr>
      <xdr:xfrm>
        <a:off x="7717320" y="24878880"/>
        <a:ext cx="829296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1320</xdr:colOff>
      <xdr:row>34</xdr:row>
      <xdr:rowOff>75960</xdr:rowOff>
    </xdr:from>
    <xdr:to>
      <xdr:col>17</xdr:col>
      <xdr:colOff>524160</xdr:colOff>
      <xdr:row>55</xdr:row>
      <xdr:rowOff>162000</xdr:rowOff>
    </xdr:to>
    <xdr:graphicFrame>
      <xdr:nvGraphicFramePr>
        <xdr:cNvPr id="3" name="Chart 4"/>
        <xdr:cNvGraphicFramePr/>
      </xdr:nvGraphicFramePr>
      <xdr:xfrm>
        <a:off x="9206640" y="5619600"/>
        <a:ext cx="6773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11320</xdr:colOff>
      <xdr:row>61</xdr:row>
      <xdr:rowOff>56880</xdr:rowOff>
    </xdr:from>
    <xdr:to>
      <xdr:col>13</xdr:col>
      <xdr:colOff>373320</xdr:colOff>
      <xdr:row>81</xdr:row>
      <xdr:rowOff>28440</xdr:rowOff>
    </xdr:to>
    <xdr:graphicFrame>
      <xdr:nvGraphicFramePr>
        <xdr:cNvPr id="4" name="Chart 5"/>
        <xdr:cNvGraphicFramePr/>
      </xdr:nvGraphicFramePr>
      <xdr:xfrm>
        <a:off x="7445880" y="10296360"/>
        <a:ext cx="5103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31040</xdr:colOff>
      <xdr:row>90</xdr:row>
      <xdr:rowOff>114480</xdr:rowOff>
    </xdr:from>
    <xdr:to>
      <xdr:col>14</xdr:col>
      <xdr:colOff>393840</xdr:colOff>
      <xdr:row>114</xdr:row>
      <xdr:rowOff>37800</xdr:rowOff>
    </xdr:to>
    <xdr:graphicFrame>
      <xdr:nvGraphicFramePr>
        <xdr:cNvPr id="5" name="Chart 6"/>
        <xdr:cNvGraphicFramePr/>
      </xdr:nvGraphicFramePr>
      <xdr:xfrm>
        <a:off x="7365600" y="15049800"/>
        <a:ext cx="59986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40400</xdr:colOff>
      <xdr:row>118</xdr:row>
      <xdr:rowOff>0</xdr:rowOff>
    </xdr:from>
    <xdr:to>
      <xdr:col>16</xdr:col>
      <xdr:colOff>423360</xdr:colOff>
      <xdr:row>142</xdr:row>
      <xdr:rowOff>75960</xdr:rowOff>
    </xdr:to>
    <xdr:graphicFrame>
      <xdr:nvGraphicFramePr>
        <xdr:cNvPr id="6" name="Chart 7"/>
        <xdr:cNvGraphicFramePr/>
      </xdr:nvGraphicFramePr>
      <xdr:xfrm>
        <a:off x="7374960" y="19469160"/>
        <a:ext cx="7608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42440</xdr:colOff>
      <xdr:row>376</xdr:row>
      <xdr:rowOff>75960</xdr:rowOff>
    </xdr:from>
    <xdr:to>
      <xdr:col>19</xdr:col>
      <xdr:colOff>645120</xdr:colOff>
      <xdr:row>396</xdr:row>
      <xdr:rowOff>95400</xdr:rowOff>
    </xdr:to>
    <xdr:graphicFrame>
      <xdr:nvGraphicFramePr>
        <xdr:cNvPr id="7" name="Chart 8"/>
        <xdr:cNvGraphicFramePr/>
      </xdr:nvGraphicFramePr>
      <xdr:xfrm>
        <a:off x="8642880" y="61378920"/>
        <a:ext cx="904824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60920</xdr:colOff>
      <xdr:row>297</xdr:row>
      <xdr:rowOff>28800</xdr:rowOff>
    </xdr:from>
    <xdr:to>
      <xdr:col>26</xdr:col>
      <xdr:colOff>20880</xdr:colOff>
      <xdr:row>319</xdr:row>
      <xdr:rowOff>56880</xdr:rowOff>
    </xdr:to>
    <xdr:graphicFrame>
      <xdr:nvGraphicFramePr>
        <xdr:cNvPr id="8" name="Chart 9"/>
        <xdr:cNvGraphicFramePr/>
      </xdr:nvGraphicFramePr>
      <xdr:xfrm>
        <a:off x="16411680" y="48501360"/>
        <a:ext cx="62204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30240</xdr:colOff>
      <xdr:row>0</xdr:row>
      <xdr:rowOff>0</xdr:rowOff>
    </xdr:from>
    <xdr:to>
      <xdr:col>21</xdr:col>
      <xdr:colOff>533880</xdr:colOff>
      <xdr:row>28</xdr:row>
      <xdr:rowOff>142920</xdr:rowOff>
    </xdr:to>
    <xdr:pic>
      <xdr:nvPicPr>
        <xdr:cNvPr id="9" name="Picture 10" descr=""/>
        <xdr:cNvPicPr/>
      </xdr:nvPicPr>
      <xdr:blipFill>
        <a:blip r:embed="rId9"/>
        <a:srcRect l="24375" t="9625" r="0" b="3875"/>
        <a:stretch/>
      </xdr:blipFill>
      <xdr:spPr>
        <a:xfrm>
          <a:off x="12205800" y="0"/>
          <a:ext cx="696420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12</xdr:row>
      <xdr:rowOff>152280</xdr:rowOff>
    </xdr:from>
    <xdr:to>
      <xdr:col>17</xdr:col>
      <xdr:colOff>353160</xdr:colOff>
      <xdr:row>13</xdr:row>
      <xdr:rowOff>152640</xdr:rowOff>
    </xdr:to>
    <xdr:sp>
      <xdr:nvSpPr>
        <xdr:cNvPr id="10" name="Oval 11"/>
        <xdr:cNvSpPr/>
      </xdr:nvSpPr>
      <xdr:spPr>
        <a:xfrm>
          <a:off x="15636960" y="2124000"/>
          <a:ext cx="172080" cy="162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205</xdr:row>
      <xdr:rowOff>123840</xdr:rowOff>
    </xdr:from>
    <xdr:to>
      <xdr:col>14</xdr:col>
      <xdr:colOff>524160</xdr:colOff>
      <xdr:row>221</xdr:row>
      <xdr:rowOff>124200</xdr:rowOff>
    </xdr:to>
    <xdr:graphicFrame>
      <xdr:nvGraphicFramePr>
        <xdr:cNvPr id="11" name="Chart 12"/>
        <xdr:cNvGraphicFramePr/>
      </xdr:nvGraphicFramePr>
      <xdr:xfrm>
        <a:off x="7275240" y="33680520"/>
        <a:ext cx="6219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1"/>
      <c r="B2" s="2"/>
      <c r="C2" s="2"/>
      <c r="F2" s="0" t="s">
        <v>2</v>
      </c>
      <c r="G2" s="0" t="n">
        <v>1055.056</v>
      </c>
      <c r="H2" s="0" t="s">
        <v>3</v>
      </c>
    </row>
    <row r="3" customFormat="false" ht="12.75" hidden="false" customHeight="false" outlineLevel="0" collapsed="false">
      <c r="A3" s="3" t="s">
        <v>4</v>
      </c>
      <c r="B3" s="4"/>
      <c r="C3" s="4"/>
      <c r="D3" s="4"/>
      <c r="F3" s="0" t="s">
        <v>5</v>
      </c>
      <c r="G3" s="0" t="n">
        <v>0.305</v>
      </c>
      <c r="H3" s="0" t="s">
        <v>6</v>
      </c>
    </row>
    <row r="4" customFormat="false" ht="12.75" hidden="false" customHeight="false" outlineLevel="0" collapsed="false">
      <c r="F4" s="0" t="s">
        <v>7</v>
      </c>
      <c r="G4" s="0" t="n">
        <f aca="false">G2/3600/G3^2</f>
        <v>3.15045537340619</v>
      </c>
      <c r="H4" s="0" t="s">
        <v>8</v>
      </c>
      <c r="I4" s="0" t="s">
        <v>9</v>
      </c>
    </row>
    <row r="5" customFormat="false" ht="12.75" hidden="false" customHeight="false" outlineLevel="0" collapsed="false">
      <c r="F5" s="0" t="s">
        <v>10</v>
      </c>
      <c r="G5" s="0" t="n">
        <f aca="false">G3^2</f>
        <v>0.093025</v>
      </c>
    </row>
    <row r="6" customFormat="false" ht="12.75" hidden="false" customHeight="false" outlineLevel="0" collapsed="false">
      <c r="F6" s="0" t="s">
        <v>11</v>
      </c>
      <c r="G6" s="0" t="n">
        <f aca="false">G2/3600</f>
        <v>0.293071111111111</v>
      </c>
      <c r="H6" s="0" t="s">
        <v>12</v>
      </c>
    </row>
    <row r="7" customFormat="false" ht="12.75" hidden="false" customHeight="false" outlineLevel="0" collapsed="false">
      <c r="A7" s="5" t="s">
        <v>13</v>
      </c>
      <c r="H7" s="6" t="s">
        <v>14</v>
      </c>
      <c r="I7" s="6"/>
      <c r="J7" s="6"/>
      <c r="K7" s="6"/>
      <c r="L7" s="6"/>
      <c r="M7" s="6"/>
    </row>
    <row r="8" customFormat="false" ht="13.5" hidden="false" customHeight="false" outlineLevel="0" collapsed="false"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A9" s="0" t="s">
        <v>15</v>
      </c>
      <c r="B9" s="7" t="s">
        <v>16</v>
      </c>
      <c r="H9" s="8" t="s">
        <v>17</v>
      </c>
      <c r="I9" s="9" t="e">
        <f aca="false">daynum(B14,21)</f>
        <v>#VALUE!</v>
      </c>
      <c r="J9" s="9"/>
      <c r="K9" s="9"/>
      <c r="L9" s="9"/>
      <c r="M9" s="10"/>
    </row>
    <row r="10" customFormat="false" ht="12.75" hidden="false" customHeight="false" outlineLevel="0" collapsed="false">
      <c r="A10" s="0" t="s">
        <v>18</v>
      </c>
      <c r="B10" s="11" t="n">
        <v>39</v>
      </c>
      <c r="C10" s="0" t="s">
        <v>19</v>
      </c>
      <c r="H10" s="6" t="s">
        <v>20</v>
      </c>
      <c r="I10" s="12" t="e">
        <f aca="false">eq_of_time(I9)</f>
        <v>#VALUE!</v>
      </c>
      <c r="J10" s="6" t="s">
        <v>21</v>
      </c>
      <c r="K10" s="6" t="s">
        <v>22</v>
      </c>
      <c r="L10" s="6"/>
      <c r="M10" s="6"/>
    </row>
    <row r="11" customFormat="false" ht="13.5" hidden="false" customHeight="false" outlineLevel="0" collapsed="false">
      <c r="A11" s="0" t="s">
        <v>23</v>
      </c>
      <c r="B11" s="13" t="n">
        <v>0</v>
      </c>
      <c r="C11" s="0" t="s">
        <v>19</v>
      </c>
      <c r="H11" s="6" t="s">
        <v>24</v>
      </c>
      <c r="I11" s="14" t="n">
        <f aca="false">B12*15</f>
        <v>0</v>
      </c>
      <c r="J11" s="6" t="s">
        <v>19</v>
      </c>
      <c r="K11" s="6"/>
      <c r="L11" s="6"/>
      <c r="M11" s="6"/>
    </row>
    <row r="12" customFormat="false" ht="12.75" hidden="false" customHeight="false" outlineLevel="0" collapsed="false">
      <c r="A12" s="0" t="s">
        <v>25</v>
      </c>
      <c r="B12" s="11" t="n">
        <v>0</v>
      </c>
      <c r="C12" s="0" t="s">
        <v>26</v>
      </c>
      <c r="H12" s="15" t="s">
        <v>27</v>
      </c>
      <c r="I12" s="16" t="e">
        <f aca="false">ashrae_a(B14)*G4</f>
        <v>#VALUE!</v>
      </c>
      <c r="J12" s="16" t="s">
        <v>9</v>
      </c>
      <c r="K12" s="16" t="s">
        <v>28</v>
      </c>
      <c r="L12" s="16"/>
      <c r="M12" s="17"/>
    </row>
    <row r="13" customFormat="false" ht="12.75" hidden="false" customHeight="false" outlineLevel="0" collapsed="false">
      <c r="A13" s="0" t="s">
        <v>29</v>
      </c>
      <c r="B13" s="11" t="n">
        <v>2</v>
      </c>
      <c r="C13" s="0" t="s">
        <v>30</v>
      </c>
      <c r="H13" s="18" t="s">
        <v>31</v>
      </c>
      <c r="I13" s="14" t="e">
        <f aca="false">ashrae_b(B14)*G4</f>
        <v>#VALUE!</v>
      </c>
      <c r="J13" s="14"/>
      <c r="K13" s="14"/>
      <c r="L13" s="14"/>
      <c r="M13" s="19"/>
    </row>
    <row r="14" customFormat="false" ht="13.5" hidden="false" customHeight="false" outlineLevel="0" collapsed="false">
      <c r="A14" s="0" t="s">
        <v>32</v>
      </c>
      <c r="B14" s="11" t="n">
        <v>7</v>
      </c>
      <c r="C14" s="20" t="s">
        <v>33</v>
      </c>
      <c r="H14" s="21" t="s">
        <v>34</v>
      </c>
      <c r="I14" s="22" t="e">
        <f aca="false">ashrae_c(B14)*G4</f>
        <v>#VALUE!</v>
      </c>
      <c r="J14" s="23"/>
      <c r="K14" s="23"/>
      <c r="L14" s="23"/>
      <c r="M14" s="24"/>
    </row>
    <row r="15" customFormat="false" ht="12.75" hidden="false" customHeight="false" outlineLevel="0" collapsed="false">
      <c r="A15" s="0" t="s">
        <v>35</v>
      </c>
      <c r="B15" s="11" t="n">
        <v>32.9</v>
      </c>
      <c r="C15" s="0" t="s">
        <v>36</v>
      </c>
      <c r="D15" s="0" t="s">
        <v>37</v>
      </c>
      <c r="E15" s="11" t="s">
        <v>38</v>
      </c>
      <c r="F15" s="0" t="s">
        <v>36</v>
      </c>
      <c r="H15" s="6" t="s">
        <v>39</v>
      </c>
      <c r="I15" s="25" t="e">
        <f aca="false">declination(I9)</f>
        <v>#VALUE!</v>
      </c>
      <c r="J15" s="6" t="s">
        <v>19</v>
      </c>
      <c r="K15" s="6" t="s">
        <v>40</v>
      </c>
      <c r="L15" s="6"/>
      <c r="M15" s="6"/>
    </row>
    <row r="16" customFormat="false" ht="12.75" hidden="false" customHeight="false" outlineLevel="0" collapsed="false">
      <c r="A16" s="0" t="s">
        <v>41</v>
      </c>
      <c r="B16" s="11" t="n">
        <v>10</v>
      </c>
      <c r="C16" s="0" t="s">
        <v>36</v>
      </c>
      <c r="E16" s="0" t="n">
        <v>12.56</v>
      </c>
      <c r="F16" s="0" t="s">
        <v>42</v>
      </c>
    </row>
    <row r="17" customFormat="false" ht="12.75" hidden="false" customHeight="false" outlineLevel="0" collapsed="false">
      <c r="A17" s="0" t="s">
        <v>43</v>
      </c>
      <c r="B17" s="11" t="n">
        <v>24</v>
      </c>
      <c r="C17" s="0" t="s">
        <v>36</v>
      </c>
    </row>
    <row r="18" customFormat="false" ht="12.75" hidden="false" customHeight="false" outlineLevel="0" collapsed="false">
      <c r="A18" s="0" t="s">
        <v>44</v>
      </c>
      <c r="B18" s="26" t="n">
        <v>1</v>
      </c>
    </row>
    <row r="19" customFormat="false" ht="12.75" hidden="false" customHeight="false" outlineLevel="0" collapsed="false">
      <c r="A19" s="0" t="s">
        <v>45</v>
      </c>
      <c r="B19" s="11" t="n">
        <v>0.2</v>
      </c>
    </row>
    <row r="20" customFormat="false" ht="12.75" hidden="false" customHeight="false" outlineLevel="0" collapsed="false">
      <c r="B20" s="11"/>
    </row>
    <row r="22" customFormat="false" ht="12.75" hidden="false" customHeight="false" outlineLevel="0" collapsed="false">
      <c r="A22" s="5" t="s">
        <v>46</v>
      </c>
    </row>
    <row r="23" customFormat="false" ht="12.75" hidden="false" customHeight="false" outlineLevel="0" collapsed="false">
      <c r="A23" s="0" t="s">
        <v>47</v>
      </c>
      <c r="C23" s="27" t="s">
        <v>48</v>
      </c>
      <c r="D23" s="27" t="s">
        <v>49</v>
      </c>
      <c r="E23" s="27" t="s">
        <v>50</v>
      </c>
      <c r="F23" s="27" t="s">
        <v>51</v>
      </c>
      <c r="G23" s="27" t="s">
        <v>52</v>
      </c>
    </row>
    <row r="24" customFormat="false" ht="12.75" hidden="false" customHeight="false" outlineLevel="0" collapsed="false">
      <c r="A24" s="0" t="s">
        <v>53</v>
      </c>
      <c r="C24" s="11" t="n">
        <v>1</v>
      </c>
      <c r="D24" s="11" t="n">
        <v>2</v>
      </c>
      <c r="E24" s="11" t="n">
        <v>3</v>
      </c>
      <c r="F24" s="11" t="n">
        <v>4</v>
      </c>
      <c r="G24" s="11" t="n">
        <v>5</v>
      </c>
    </row>
    <row r="25" customFormat="false" ht="12.75" hidden="false" customHeight="false" outlineLevel="0" collapsed="false">
      <c r="A25" s="0" t="s">
        <v>54</v>
      </c>
      <c r="C25" s="11" t="n">
        <v>26</v>
      </c>
      <c r="D25" s="11" t="n">
        <v>20</v>
      </c>
      <c r="E25" s="11" t="n">
        <v>26</v>
      </c>
      <c r="F25" s="11" t="n">
        <v>26</v>
      </c>
      <c r="G25" s="11" t="n">
        <v>84</v>
      </c>
    </row>
    <row r="26" customFormat="false" ht="12.75" hidden="false" customHeight="false" outlineLevel="0" collapsed="false">
      <c r="A26" s="0" t="s">
        <v>55</v>
      </c>
      <c r="C26" s="11" t="n">
        <v>180</v>
      </c>
      <c r="D26" s="11" t="n">
        <v>0</v>
      </c>
      <c r="E26" s="11" t="n">
        <v>90</v>
      </c>
      <c r="F26" s="11" t="n">
        <v>270</v>
      </c>
      <c r="G26" s="11" t="n">
        <v>0</v>
      </c>
    </row>
    <row r="27" customFormat="false" ht="12.75" hidden="false" customHeight="false" outlineLevel="0" collapsed="false">
      <c r="A27" s="0" t="s">
        <v>56</v>
      </c>
    </row>
    <row r="28" customFormat="false" ht="12.75" hidden="false" customHeight="false" outlineLevel="0" collapsed="false">
      <c r="A28" s="0" t="s">
        <v>57</v>
      </c>
      <c r="C28" s="11" t="n">
        <v>90</v>
      </c>
      <c r="D28" s="11" t="n">
        <v>90</v>
      </c>
      <c r="E28" s="11" t="n">
        <v>90</v>
      </c>
      <c r="F28" s="11" t="n">
        <v>90</v>
      </c>
      <c r="G28" s="11" t="n">
        <v>0</v>
      </c>
    </row>
    <row r="29" customFormat="false" ht="12.75" hidden="false" customHeight="false" outlineLevel="0" collapsed="false">
      <c r="A29" s="0" t="s">
        <v>58</v>
      </c>
    </row>
    <row r="30" customFormat="false" ht="12.75" hidden="false" customHeight="false" outlineLevel="0" collapsed="false">
      <c r="A30" s="0" t="s">
        <v>59</v>
      </c>
      <c r="C30" s="11" t="n">
        <v>0.9</v>
      </c>
      <c r="D30" s="11" t="n">
        <v>0.9</v>
      </c>
      <c r="E30" s="11" t="n">
        <v>0.9</v>
      </c>
      <c r="F30" s="11" t="n">
        <v>0.9</v>
      </c>
      <c r="G30" s="11" t="n">
        <v>0.9</v>
      </c>
    </row>
    <row r="31" customFormat="false" ht="12.75" hidden="false" customHeight="false" outlineLevel="0" collapsed="false">
      <c r="A31" s="0" t="s">
        <v>60</v>
      </c>
      <c r="C31" s="11" t="n">
        <f aca="false">13</f>
        <v>13</v>
      </c>
      <c r="D31" s="11" t="n">
        <v>13</v>
      </c>
      <c r="E31" s="11" t="n">
        <v>13</v>
      </c>
      <c r="F31" s="11" t="n">
        <v>13</v>
      </c>
      <c r="G31" s="11" t="n">
        <v>13</v>
      </c>
    </row>
    <row r="32" customFormat="false" ht="12.75" hidden="false" customHeight="false" outlineLevel="0" collapsed="false">
      <c r="A32" s="0" t="s">
        <v>61</v>
      </c>
      <c r="C32" s="1"/>
      <c r="D32" s="1"/>
      <c r="E32" s="1"/>
      <c r="F32" s="1"/>
      <c r="G32" s="1"/>
    </row>
    <row r="33" customFormat="false" ht="12.75" hidden="false" customHeight="false" outlineLevel="0" collapsed="false">
      <c r="A33" s="0" t="s">
        <v>62</v>
      </c>
      <c r="C33" s="11" t="n">
        <v>227</v>
      </c>
    </row>
    <row r="34" customFormat="false" ht="12.75" hidden="false" customHeight="false" outlineLevel="0" collapsed="false">
      <c r="A34" s="0" t="s">
        <v>63</v>
      </c>
    </row>
    <row r="35" customFormat="false" ht="38.25" hidden="false" customHeight="false" outlineLevel="0" collapsed="false">
      <c r="A35" s="28" t="s">
        <v>64</v>
      </c>
      <c r="B35" s="0" t="s">
        <v>65</v>
      </c>
      <c r="C35" s="29" t="s">
        <v>66</v>
      </c>
      <c r="D35" s="29" t="s">
        <v>67</v>
      </c>
      <c r="E35" s="29" t="s">
        <v>68</v>
      </c>
      <c r="F35" s="29" t="s">
        <v>69</v>
      </c>
      <c r="G35" s="29" t="s">
        <v>70</v>
      </c>
    </row>
    <row r="36" customFormat="false" ht="12.75" hidden="false" customHeight="false" outlineLevel="0" collapsed="false">
      <c r="A36" s="28" t="n">
        <v>1</v>
      </c>
      <c r="B36" s="30" t="e">
        <f aca="false">A36+(I$10+4*($I$11-$B$11))/60-$B$13</f>
        <v>#VALUE!</v>
      </c>
      <c r="C36" s="31" t="e">
        <f aca="false">incident_solar($B$10,$I$15,$B36,C$26,C$28,$I$12,$I$13,$I$14,$B$18,$B$19,1)</f>
        <v>#VALUE!</v>
      </c>
      <c r="D36" s="31" t="e">
        <f aca="false">incident_solar($B$10,$I$15,$B36,D$26,D$28,$I$12,$I$13,$I$14,$B$18,$B$19,1)</f>
        <v>#VALUE!</v>
      </c>
      <c r="E36" s="31" t="e">
        <f aca="false">incident_solar($B$10,$I$15,$B36,E$26,E$28,$I$12,$I$13,$I$14,$B$18,$B$19,1)</f>
        <v>#VALUE!</v>
      </c>
      <c r="F36" s="31" t="e">
        <f aca="false">incident_solar($B$10,$I$15,$B36,F$26,F$28,$I$12,$I$13,$I$14,$B$18,$B$19,1)</f>
        <v>#VALUE!</v>
      </c>
      <c r="G36" s="31" t="e">
        <f aca="false">incident_solar($B$10,$I$15,$B36,G$26,G$28,$I$12,$I$13,$I$14,$B$18,$B$19,1)</f>
        <v>#VALUE!</v>
      </c>
    </row>
    <row r="37" customFormat="false" ht="12.75" hidden="false" customHeight="false" outlineLevel="0" collapsed="false">
      <c r="A37" s="28" t="n">
        <f aca="false">1+A36</f>
        <v>2</v>
      </c>
      <c r="B37" s="30" t="e">
        <f aca="false">A37+(I$10+4*($I$11-$B$11))/60-$B$13</f>
        <v>#VALUE!</v>
      </c>
      <c r="C37" s="31" t="e">
        <f aca="false">incident_solar($B$10,$I$15,$B37,C$26,C$28,$I$12,$I$13,$I$14,$B$18,$B$19,1)</f>
        <v>#VALUE!</v>
      </c>
      <c r="D37" s="31" t="e">
        <f aca="false">incident_solar($B$10,$I$15,$B37,D$26,D$28,$I$12,$I$13,$I$14,$B$18,$B$19,1)</f>
        <v>#VALUE!</v>
      </c>
      <c r="E37" s="31" t="e">
        <f aca="false">incident_solar($B$10,$I$15,$B37,E$26,E$28,$I$12,$I$13,$I$14,$B$18,$B$19,1)</f>
        <v>#VALUE!</v>
      </c>
      <c r="F37" s="31" t="e">
        <f aca="false">incident_solar($B$10,$I$15,$B37,F$26,F$28,$I$12,$I$13,$I$14,$B$18,$B$19,1)</f>
        <v>#VALUE!</v>
      </c>
      <c r="G37" s="31" t="e">
        <f aca="false">incident_solar($B$10,$I$15,$B37,G$26,G$28,$I$12,$I$13,$I$14,$B$18,$B$19,1)</f>
        <v>#VALUE!</v>
      </c>
    </row>
    <row r="38" customFormat="false" ht="12.75" hidden="false" customHeight="false" outlineLevel="0" collapsed="false">
      <c r="A38" s="28" t="n">
        <f aca="false">1+A37</f>
        <v>3</v>
      </c>
      <c r="B38" s="30" t="e">
        <f aca="false">A38+(I$10+4*($I$11-$B$11))/60-$B$13</f>
        <v>#VALUE!</v>
      </c>
      <c r="C38" s="31" t="e">
        <f aca="false">incident_solar($B$10,$I$15,$B38,C$26,C$28,$I$12,$I$13,$I$14,$B$18,$B$19,1)</f>
        <v>#VALUE!</v>
      </c>
      <c r="D38" s="31" t="e">
        <f aca="false">incident_solar($B$10,$I$15,$B38,D$26,D$28,$I$12,$I$13,$I$14,$B$18,$B$19,1)</f>
        <v>#VALUE!</v>
      </c>
      <c r="E38" s="31" t="e">
        <f aca="false">incident_solar($B$10,$I$15,$B38,E$26,E$28,$I$12,$I$13,$I$14,$B$18,$B$19,1)</f>
        <v>#VALUE!</v>
      </c>
      <c r="F38" s="31" t="e">
        <f aca="false">incident_solar($B$10,$I$15,$B38,F$26,F$28,$I$12,$I$13,$I$14,$B$18,$B$19,1)</f>
        <v>#VALUE!</v>
      </c>
      <c r="G38" s="31" t="e">
        <f aca="false">incident_solar($B$10,$I$15,$B38,G$26,G$28,$I$12,$I$13,$I$14,$B$18,$B$19,1)</f>
        <v>#VALUE!</v>
      </c>
    </row>
    <row r="39" customFormat="false" ht="12.75" hidden="false" customHeight="false" outlineLevel="0" collapsed="false">
      <c r="A39" s="28" t="n">
        <f aca="false">1+A38</f>
        <v>4</v>
      </c>
      <c r="B39" s="30" t="e">
        <f aca="false">A39+(I$10+4*($I$11-$B$11))/60-$B$13</f>
        <v>#VALUE!</v>
      </c>
      <c r="C39" s="31" t="e">
        <f aca="false">incident_solar($B$10,$I$15,$B39,C$26,C$28,$I$12,$I$13,$I$14,$B$18,$B$19,1)</f>
        <v>#VALUE!</v>
      </c>
      <c r="D39" s="31" t="e">
        <f aca="false">incident_solar($B$10,$I$15,$B39,D$26,D$28,$I$12,$I$13,$I$14,$B$18,$B$19,1)</f>
        <v>#VALUE!</v>
      </c>
      <c r="E39" s="31" t="e">
        <f aca="false">incident_solar($B$10,$I$15,$B39,E$26,E$28,$I$12,$I$13,$I$14,$B$18,$B$19,1)</f>
        <v>#VALUE!</v>
      </c>
      <c r="F39" s="31" t="e">
        <f aca="false">incident_solar($B$10,$I$15,$B39,F$26,F$28,$I$12,$I$13,$I$14,$B$18,$B$19,1)</f>
        <v>#VALUE!</v>
      </c>
      <c r="G39" s="31" t="e">
        <f aca="false">incident_solar($B$10,$I$15,$B39,G$26,G$28,$I$12,$I$13,$I$14,$B$18,$B$19,1)</f>
        <v>#VALUE!</v>
      </c>
    </row>
    <row r="40" customFormat="false" ht="12.75" hidden="false" customHeight="false" outlineLevel="0" collapsed="false">
      <c r="A40" s="28" t="n">
        <f aca="false">1+A39</f>
        <v>5</v>
      </c>
      <c r="B40" s="30" t="e">
        <f aca="false">A40+(I$10+4*($I$11-$B$11))/60-$B$13</f>
        <v>#VALUE!</v>
      </c>
      <c r="C40" s="31" t="e">
        <f aca="false">incident_solar($B$10,$I$15,$B40,C$26,C$28,$I$12,$I$13,$I$14,$B$18,$B$19,1)</f>
        <v>#VALUE!</v>
      </c>
      <c r="D40" s="31" t="e">
        <f aca="false">incident_solar($B$10,$I$15,$B40,D$26,D$28,$I$12,$I$13,$I$14,$B$18,$B$19,1)</f>
        <v>#VALUE!</v>
      </c>
      <c r="E40" s="31" t="e">
        <f aca="false">incident_solar($B$10,$I$15,$B40,E$26,E$28,$I$12,$I$13,$I$14,$B$18,$B$19,1)</f>
        <v>#VALUE!</v>
      </c>
      <c r="F40" s="31" t="e">
        <f aca="false">incident_solar($B$10,$I$15,$B40,F$26,F$28,$I$12,$I$13,$I$14,$B$18,$B$19,1)</f>
        <v>#VALUE!</v>
      </c>
      <c r="G40" s="31" t="e">
        <f aca="false">incident_solar($B$10,$I$15,$B40,G$26,G$28,$I$12,$I$13,$I$14,$B$18,$B$19,1)</f>
        <v>#VALUE!</v>
      </c>
    </row>
    <row r="41" customFormat="false" ht="12.75" hidden="false" customHeight="false" outlineLevel="0" collapsed="false">
      <c r="A41" s="28" t="n">
        <f aca="false">1+A40</f>
        <v>6</v>
      </c>
      <c r="B41" s="30" t="e">
        <f aca="false">A41+(I$10+4*($I$11-$B$11))/60-$B$13</f>
        <v>#VALUE!</v>
      </c>
      <c r="C41" s="31" t="e">
        <f aca="false">incident_solar($B$10,$I$15,$B41,C$26,C$28,$I$12,$I$13,$I$14,$B$18,$B$19,1)</f>
        <v>#VALUE!</v>
      </c>
      <c r="D41" s="31" t="e">
        <f aca="false">incident_solar($B$10,$I$15,$B41,D$26,D$28,$I$12,$I$13,$I$14,$B$18,$B$19,1)</f>
        <v>#VALUE!</v>
      </c>
      <c r="E41" s="31" t="e">
        <f aca="false">incident_solar($B$10,$I$15,$B41,E$26,E$28,$I$12,$I$13,$I$14,$B$18,$B$19,1)</f>
        <v>#VALUE!</v>
      </c>
      <c r="F41" s="31" t="e">
        <f aca="false">incident_solar($B$10,$I$15,$B41,F$26,F$28,$I$12,$I$13,$I$14,$B$18,$B$19,1)</f>
        <v>#VALUE!</v>
      </c>
      <c r="G41" s="31" t="e">
        <f aca="false">incident_solar($B$10,$I$15,$B41,G$26,G$28,$I$12,$I$13,$I$14,$B$18,$B$19,1)</f>
        <v>#VALUE!</v>
      </c>
    </row>
    <row r="42" customFormat="false" ht="12.75" hidden="false" customHeight="false" outlineLevel="0" collapsed="false">
      <c r="A42" s="28" t="n">
        <f aca="false">1+A41</f>
        <v>7</v>
      </c>
      <c r="B42" s="30" t="e">
        <f aca="false">A42+(I$10+4*($I$11-$B$11))/60-$B$13</f>
        <v>#VALUE!</v>
      </c>
      <c r="C42" s="31" t="e">
        <f aca="false">incident_solar($B$10,$I$15,$B42,C$26,C$28,$I$12,$I$13,$I$14,$B$18,$B$19,1)</f>
        <v>#VALUE!</v>
      </c>
      <c r="D42" s="31" t="e">
        <f aca="false">incident_solar($B$10,$I$15,$B42,D$26,D$28,$I$12,$I$13,$I$14,$B$18,$B$19,1)</f>
        <v>#VALUE!</v>
      </c>
      <c r="E42" s="31" t="e">
        <f aca="false">incident_solar($B$10,$I$15,$B42,E$26,E$28,$I$12,$I$13,$I$14,$B$18,$B$19,1)</f>
        <v>#VALUE!</v>
      </c>
      <c r="F42" s="31" t="e">
        <f aca="false">incident_solar($B$10,$I$15,$B42,F$26,F$28,$I$12,$I$13,$I$14,$B$18,$B$19,1)</f>
        <v>#VALUE!</v>
      </c>
      <c r="G42" s="31" t="e">
        <f aca="false">incident_solar($B$10,$I$15,$B42,G$26,G$28,$I$12,$I$13,$I$14,$B$18,$B$19,1)</f>
        <v>#VALUE!</v>
      </c>
    </row>
    <row r="43" customFormat="false" ht="12.75" hidden="false" customHeight="false" outlineLevel="0" collapsed="false">
      <c r="A43" s="28" t="n">
        <f aca="false">1+A42</f>
        <v>8</v>
      </c>
      <c r="B43" s="30" t="e">
        <f aca="false">A43+(I$10+4*($I$11-$B$11))/60-$B$13</f>
        <v>#VALUE!</v>
      </c>
      <c r="C43" s="31" t="e">
        <f aca="false">incident_solar($B$10,$I$15,$B43,C$26,C$28,$I$12,$I$13,$I$14,$B$18,$B$19,1)</f>
        <v>#VALUE!</v>
      </c>
      <c r="D43" s="31" t="e">
        <f aca="false">incident_solar($B$10,$I$15,$B43,D$26,D$28,$I$12,$I$13,$I$14,$B$18,$B$19,1)</f>
        <v>#VALUE!</v>
      </c>
      <c r="E43" s="31" t="e">
        <f aca="false">incident_solar($B$10,$I$15,$B43,E$26,E$28,$I$12,$I$13,$I$14,$B$18,$B$19,1)</f>
        <v>#VALUE!</v>
      </c>
      <c r="F43" s="31" t="e">
        <f aca="false">incident_solar($B$10,$I$15,$B43,F$26,F$28,$I$12,$I$13,$I$14,$B$18,$B$19,1)</f>
        <v>#VALUE!</v>
      </c>
      <c r="G43" s="31" t="e">
        <f aca="false">incident_solar($B$10,$I$15,$B43,G$26,G$28,$I$12,$I$13,$I$14,$B$18,$B$19,1)</f>
        <v>#VALUE!</v>
      </c>
    </row>
    <row r="44" customFormat="false" ht="12.75" hidden="false" customHeight="false" outlineLevel="0" collapsed="false">
      <c r="A44" s="28" t="n">
        <f aca="false">1+A43</f>
        <v>9</v>
      </c>
      <c r="B44" s="30" t="e">
        <f aca="false">A44+(I$10+4*($I$11-$B$11))/60-$B$13</f>
        <v>#VALUE!</v>
      </c>
      <c r="C44" s="31" t="e">
        <f aca="false">incident_solar($B$10,$I$15,$B44,C$26,C$28,$I$12,$I$13,$I$14,$B$18,$B$19,1)</f>
        <v>#VALUE!</v>
      </c>
      <c r="D44" s="31" t="e">
        <f aca="false">incident_solar($B$10,$I$15,$B44,D$26,D$28,$I$12,$I$13,$I$14,$B$18,$B$19,1)</f>
        <v>#VALUE!</v>
      </c>
      <c r="E44" s="31" t="e">
        <f aca="false">incident_solar($B$10,$I$15,$B44,E$26,E$28,$I$12,$I$13,$I$14,$B$18,$B$19,1)</f>
        <v>#VALUE!</v>
      </c>
      <c r="F44" s="31" t="e">
        <f aca="false">incident_solar($B$10,$I$15,$B44,F$26,F$28,$I$12,$I$13,$I$14,$B$18,$B$19,1)</f>
        <v>#VALUE!</v>
      </c>
      <c r="G44" s="31" t="e">
        <f aca="false">incident_solar($B$10,$I$15,$B44,G$26,G$28,$I$12,$I$13,$I$14,$B$18,$B$19,1)</f>
        <v>#VALUE!</v>
      </c>
    </row>
    <row r="45" customFormat="false" ht="12.75" hidden="false" customHeight="false" outlineLevel="0" collapsed="false">
      <c r="A45" s="28" t="n">
        <f aca="false">1+A44</f>
        <v>10</v>
      </c>
      <c r="B45" s="30" t="e">
        <f aca="false">A45+(I$10+4*($I$11-$B$11))/60-$B$13</f>
        <v>#VALUE!</v>
      </c>
      <c r="C45" s="31" t="e">
        <f aca="false">incident_solar($B$10,$I$15,$B45,C$26,C$28,$I$12,$I$13,$I$14,$B$18,$B$19,1)</f>
        <v>#VALUE!</v>
      </c>
      <c r="D45" s="31" t="e">
        <f aca="false">incident_solar($B$10,$I$15,$B45,D$26,D$28,$I$12,$I$13,$I$14,$B$18,$B$19,1)</f>
        <v>#VALUE!</v>
      </c>
      <c r="E45" s="31" t="e">
        <f aca="false">incident_solar($B$10,$I$15,$B45,E$26,E$28,$I$12,$I$13,$I$14,$B$18,$B$19,1)</f>
        <v>#VALUE!</v>
      </c>
      <c r="F45" s="31" t="e">
        <f aca="false">incident_solar($B$10,$I$15,$B45,F$26,F$28,$I$12,$I$13,$I$14,$B$18,$B$19,1)</f>
        <v>#VALUE!</v>
      </c>
      <c r="G45" s="31" t="e">
        <f aca="false">incident_solar($B$10,$I$15,$B45,G$26,G$28,$I$12,$I$13,$I$14,$B$18,$B$19,1)</f>
        <v>#VALUE!</v>
      </c>
    </row>
    <row r="46" customFormat="false" ht="12.75" hidden="false" customHeight="false" outlineLevel="0" collapsed="false">
      <c r="A46" s="28" t="n">
        <f aca="false">1+A45</f>
        <v>11</v>
      </c>
      <c r="B46" s="30" t="e">
        <f aca="false">A46+(I$10+4*($I$11-$B$11))/60-$B$13</f>
        <v>#VALUE!</v>
      </c>
      <c r="C46" s="31" t="e">
        <f aca="false">incident_solar($B$10,$I$15,$B46,C$26,C$28,$I$12,$I$13,$I$14,$B$18,$B$19,1)</f>
        <v>#VALUE!</v>
      </c>
      <c r="D46" s="31" t="e">
        <f aca="false">incident_solar($B$10,$I$15,$B46,D$26,D$28,$I$12,$I$13,$I$14,$B$18,$B$19,1)</f>
        <v>#VALUE!</v>
      </c>
      <c r="E46" s="31" t="e">
        <f aca="false">incident_solar($B$10,$I$15,$B46,E$26,E$28,$I$12,$I$13,$I$14,$B$18,$B$19,1)</f>
        <v>#VALUE!</v>
      </c>
      <c r="F46" s="31" t="e">
        <f aca="false">incident_solar($B$10,$I$15,$B46,F$26,F$28,$I$12,$I$13,$I$14,$B$18,$B$19,1)</f>
        <v>#VALUE!</v>
      </c>
      <c r="G46" s="31" t="e">
        <f aca="false">incident_solar($B$10,$I$15,$B46,G$26,G$28,$I$12,$I$13,$I$14,$B$18,$B$19,1)</f>
        <v>#VALUE!</v>
      </c>
    </row>
    <row r="47" customFormat="false" ht="12.75" hidden="false" customHeight="false" outlineLevel="0" collapsed="false">
      <c r="A47" s="28" t="n">
        <f aca="false">1+A46</f>
        <v>12</v>
      </c>
      <c r="B47" s="30" t="e">
        <f aca="false">A47+(I$10+4*($I$11-$B$11))/60-$B$13</f>
        <v>#VALUE!</v>
      </c>
      <c r="C47" s="31" t="e">
        <f aca="false">incident_solar($B$10,$I$15,$B47,C$26,C$28,$I$12,$I$13,$I$14,$B$18,$B$19,1)</f>
        <v>#VALUE!</v>
      </c>
      <c r="D47" s="31" t="e">
        <f aca="false">incident_solar($B$10,$I$15,$B47,D$26,D$28,$I$12,$I$13,$I$14,$B$18,$B$19,1)</f>
        <v>#VALUE!</v>
      </c>
      <c r="E47" s="31" t="e">
        <f aca="false">incident_solar($B$10,$I$15,$B47,E$26,E$28,$I$12,$I$13,$I$14,$B$18,$B$19,1)</f>
        <v>#VALUE!</v>
      </c>
      <c r="F47" s="31" t="e">
        <f aca="false">incident_solar($B$10,$I$15,$B47,F$26,F$28,$I$12,$I$13,$I$14,$B$18,$B$19,1)</f>
        <v>#VALUE!</v>
      </c>
      <c r="G47" s="31" t="e">
        <f aca="false">incident_solar($B$10,$I$15,$B47,G$26,G$28,$I$12,$I$13,$I$14,$B$18,$B$19,1)</f>
        <v>#VALUE!</v>
      </c>
    </row>
    <row r="48" customFormat="false" ht="12.75" hidden="false" customHeight="false" outlineLevel="0" collapsed="false">
      <c r="A48" s="28" t="n">
        <f aca="false">1+A47</f>
        <v>13</v>
      </c>
      <c r="B48" s="30" t="e">
        <f aca="false">A48+(I$10+4*($I$11-$B$11))/60-$B$13</f>
        <v>#VALUE!</v>
      </c>
      <c r="C48" s="31" t="e">
        <f aca="false">incident_solar($B$10,$I$15,$B48,C$26,C$28,$I$12,$I$13,$I$14,$B$18,$B$19,1)</f>
        <v>#VALUE!</v>
      </c>
      <c r="D48" s="31" t="e">
        <f aca="false">incident_solar($B$10,$I$15,$B48,D$26,D$28,$I$12,$I$13,$I$14,$B$18,$B$19,1)</f>
        <v>#VALUE!</v>
      </c>
      <c r="E48" s="31" t="e">
        <f aca="false">incident_solar($B$10,$I$15,$B48,E$26,E$28,$I$12,$I$13,$I$14,$B$18,$B$19,1)</f>
        <v>#VALUE!</v>
      </c>
      <c r="F48" s="31" t="e">
        <f aca="false">incident_solar($B$10,$I$15,$B48,F$26,F$28,$I$12,$I$13,$I$14,$B$18,$B$19,1)</f>
        <v>#VALUE!</v>
      </c>
      <c r="G48" s="31" t="e">
        <f aca="false">incident_solar($B$10,$I$15,$B48,G$26,G$28,$I$12,$I$13,$I$14,$B$18,$B$19,1)</f>
        <v>#VALUE!</v>
      </c>
    </row>
    <row r="49" customFormat="false" ht="12.75" hidden="false" customHeight="false" outlineLevel="0" collapsed="false">
      <c r="A49" s="28" t="n">
        <f aca="false">1+A48</f>
        <v>14</v>
      </c>
      <c r="B49" s="30" t="e">
        <f aca="false">A49+(I$10+4*($I$11-$B$11))/60-$B$13</f>
        <v>#VALUE!</v>
      </c>
      <c r="C49" s="31" t="e">
        <f aca="false">incident_solar($B$10,$I$15,$B49,C$26,C$28,$I$12,$I$13,$I$14,$B$18,$B$19,1)</f>
        <v>#VALUE!</v>
      </c>
      <c r="D49" s="31" t="e">
        <f aca="false">incident_solar($B$10,$I$15,$B49,D$26,D$28,$I$12,$I$13,$I$14,$B$18,$B$19,1)</f>
        <v>#VALUE!</v>
      </c>
      <c r="E49" s="31" t="e">
        <f aca="false">incident_solar($B$10,$I$15,$B49,E$26,E$28,$I$12,$I$13,$I$14,$B$18,$B$19,1)</f>
        <v>#VALUE!</v>
      </c>
      <c r="F49" s="31" t="e">
        <f aca="false">incident_solar($B$10,$I$15,$B49,F$26,F$28,$I$12,$I$13,$I$14,$B$18,$B$19,1)</f>
        <v>#VALUE!</v>
      </c>
      <c r="G49" s="31" t="e">
        <f aca="false">incident_solar($B$10,$I$15,$B49,G$26,G$28,$I$12,$I$13,$I$14,$B$18,$B$19,1)</f>
        <v>#VALUE!</v>
      </c>
    </row>
    <row r="50" customFormat="false" ht="12.75" hidden="false" customHeight="false" outlineLevel="0" collapsed="false">
      <c r="A50" s="28" t="n">
        <f aca="false">1+A49</f>
        <v>15</v>
      </c>
      <c r="B50" s="30" t="e">
        <f aca="false">A50+(I$10+4*($I$11-$B$11))/60-$B$13</f>
        <v>#VALUE!</v>
      </c>
      <c r="C50" s="31" t="e">
        <f aca="false">incident_solar($B$10,$I$15,$B50,C$26,C$28,$I$12,$I$13,$I$14,$B$18,$B$19,1)</f>
        <v>#VALUE!</v>
      </c>
      <c r="D50" s="31" t="e">
        <f aca="false">incident_solar($B$10,$I$15,$B50,D$26,D$28,$I$12,$I$13,$I$14,$B$18,$B$19,1)</f>
        <v>#VALUE!</v>
      </c>
      <c r="E50" s="31" t="e">
        <f aca="false">incident_solar($B$10,$I$15,$B50,E$26,E$28,$I$12,$I$13,$I$14,$B$18,$B$19,1)</f>
        <v>#VALUE!</v>
      </c>
      <c r="F50" s="31" t="e">
        <f aca="false">incident_solar($B$10,$I$15,$B50,F$26,F$28,$I$12,$I$13,$I$14,$B$18,$B$19,1)</f>
        <v>#VALUE!</v>
      </c>
      <c r="G50" s="31" t="e">
        <f aca="false">incident_solar($B$10,$I$15,$B50,G$26,G$28,$I$12,$I$13,$I$14,$B$18,$B$19,1)</f>
        <v>#VALUE!</v>
      </c>
    </row>
    <row r="51" customFormat="false" ht="12.75" hidden="false" customHeight="false" outlineLevel="0" collapsed="false">
      <c r="A51" s="28" t="n">
        <f aca="false">1+A50</f>
        <v>16</v>
      </c>
      <c r="B51" s="30" t="e">
        <f aca="false">A51+(I$10+4*($I$11-$B$11))/60-$B$13</f>
        <v>#VALUE!</v>
      </c>
      <c r="C51" s="31" t="e">
        <f aca="false">incident_solar($B$10,$I$15,$B51,C$26,C$28,$I$12,$I$13,$I$14,$B$18,$B$19,1)</f>
        <v>#VALUE!</v>
      </c>
      <c r="D51" s="31" t="e">
        <f aca="false">incident_solar($B$10,$I$15,$B51,D$26,D$28,$I$12,$I$13,$I$14,$B$18,$B$19,1)</f>
        <v>#VALUE!</v>
      </c>
      <c r="E51" s="31" t="e">
        <f aca="false">incident_solar($B$10,$I$15,$B51,E$26,E$28,$I$12,$I$13,$I$14,$B$18,$B$19,1)</f>
        <v>#VALUE!</v>
      </c>
      <c r="F51" s="31" t="e">
        <f aca="false">incident_solar($B$10,$I$15,$B51,F$26,F$28,$I$12,$I$13,$I$14,$B$18,$B$19,1)</f>
        <v>#VALUE!</v>
      </c>
      <c r="G51" s="31" t="e">
        <f aca="false">incident_solar($B$10,$I$15,$B51,G$26,G$28,$I$12,$I$13,$I$14,$B$18,$B$19,1)</f>
        <v>#VALUE!</v>
      </c>
    </row>
    <row r="52" customFormat="false" ht="12.75" hidden="false" customHeight="false" outlineLevel="0" collapsed="false">
      <c r="A52" s="28" t="n">
        <f aca="false">1+A51</f>
        <v>17</v>
      </c>
      <c r="B52" s="30" t="e">
        <f aca="false">A52+(I$10+4*($I$11-$B$11))/60-$B$13</f>
        <v>#VALUE!</v>
      </c>
      <c r="C52" s="31" t="e">
        <f aca="false">incident_solar($B$10,$I$15,$B52,C$26,C$28,$I$12,$I$13,$I$14,$B$18,$B$19,1)</f>
        <v>#VALUE!</v>
      </c>
      <c r="D52" s="31" t="e">
        <f aca="false">incident_solar($B$10,$I$15,$B52,D$26,D$28,$I$12,$I$13,$I$14,$B$18,$B$19,1)</f>
        <v>#VALUE!</v>
      </c>
      <c r="E52" s="31" t="e">
        <f aca="false">incident_solar($B$10,$I$15,$B52,E$26,E$28,$I$12,$I$13,$I$14,$B$18,$B$19,1)</f>
        <v>#VALUE!</v>
      </c>
      <c r="F52" s="31" t="e">
        <f aca="false">incident_solar($B$10,$I$15,$B52,F$26,F$28,$I$12,$I$13,$I$14,$B$18,$B$19,1)</f>
        <v>#VALUE!</v>
      </c>
      <c r="G52" s="31" t="e">
        <f aca="false">incident_solar($B$10,$I$15,$B52,G$26,G$28,$I$12,$I$13,$I$14,$B$18,$B$19,1)</f>
        <v>#VALUE!</v>
      </c>
    </row>
    <row r="53" customFormat="false" ht="12.75" hidden="false" customHeight="false" outlineLevel="0" collapsed="false">
      <c r="A53" s="28" t="n">
        <f aca="false">1+A52</f>
        <v>18</v>
      </c>
      <c r="B53" s="30" t="e">
        <f aca="false">A53+(I$10+4*($I$11-$B$11))/60-$B$13</f>
        <v>#VALUE!</v>
      </c>
      <c r="C53" s="31" t="e">
        <f aca="false">incident_solar($B$10,$I$15,$B53,C$26,C$28,$I$12,$I$13,$I$14,$B$18,$B$19,1)</f>
        <v>#VALUE!</v>
      </c>
      <c r="D53" s="31" t="e">
        <f aca="false">incident_solar($B$10,$I$15,$B53,D$26,D$28,$I$12,$I$13,$I$14,$B$18,$B$19,1)</f>
        <v>#VALUE!</v>
      </c>
      <c r="E53" s="31" t="e">
        <f aca="false">incident_solar($B$10,$I$15,$B53,E$26,E$28,$I$12,$I$13,$I$14,$B$18,$B$19,1)</f>
        <v>#VALUE!</v>
      </c>
      <c r="F53" s="31" t="e">
        <f aca="false">incident_solar($B$10,$I$15,$B53,F$26,F$28,$I$12,$I$13,$I$14,$B$18,$B$19,1)</f>
        <v>#VALUE!</v>
      </c>
      <c r="G53" s="31" t="e">
        <f aca="false">incident_solar($B$10,$I$15,$B53,G$26,G$28,$I$12,$I$13,$I$14,$B$18,$B$19,1)</f>
        <v>#VALUE!</v>
      </c>
    </row>
    <row r="54" customFormat="false" ht="12.75" hidden="false" customHeight="false" outlineLevel="0" collapsed="false">
      <c r="A54" s="28" t="n">
        <f aca="false">1+A53</f>
        <v>19</v>
      </c>
      <c r="B54" s="30" t="e">
        <f aca="false">A54+(I$10+4*($I$11-$B$11))/60-$B$13</f>
        <v>#VALUE!</v>
      </c>
      <c r="C54" s="31" t="e">
        <f aca="false">incident_solar($B$10,$I$15,$B54,C$26,C$28,$I$12,$I$13,$I$14,$B$18,$B$19,1)</f>
        <v>#VALUE!</v>
      </c>
      <c r="D54" s="31" t="e">
        <f aca="false">incident_solar($B$10,$I$15,$B54,D$26,D$28,$I$12,$I$13,$I$14,$B$18,$B$19,1)</f>
        <v>#VALUE!</v>
      </c>
      <c r="E54" s="31" t="e">
        <f aca="false">incident_solar($B$10,$I$15,$B54,E$26,E$28,$I$12,$I$13,$I$14,$B$18,$B$19,1)</f>
        <v>#VALUE!</v>
      </c>
      <c r="F54" s="31" t="e">
        <f aca="false">incident_solar($B$10,$I$15,$B54,F$26,F$28,$I$12,$I$13,$I$14,$B$18,$B$19,1)</f>
        <v>#VALUE!</v>
      </c>
      <c r="G54" s="31" t="e">
        <f aca="false">incident_solar($B$10,$I$15,$B54,G$26,G$28,$I$12,$I$13,$I$14,$B$18,$B$19,1)</f>
        <v>#VALUE!</v>
      </c>
    </row>
    <row r="55" customFormat="false" ht="12.75" hidden="false" customHeight="false" outlineLevel="0" collapsed="false">
      <c r="A55" s="28" t="n">
        <f aca="false">1+A54</f>
        <v>20</v>
      </c>
      <c r="B55" s="30" t="e">
        <f aca="false">A55+(I$10+4*($I$11-$B$11))/60-$B$13</f>
        <v>#VALUE!</v>
      </c>
      <c r="C55" s="31" t="e">
        <f aca="false">incident_solar($B$10,$I$15,$B55,C$26,C$28,$I$12,$I$13,$I$14,$B$18,$B$19,1)</f>
        <v>#VALUE!</v>
      </c>
      <c r="D55" s="31" t="e">
        <f aca="false">incident_solar($B$10,$I$15,$B55,D$26,D$28,$I$12,$I$13,$I$14,$B$18,$B$19,1)</f>
        <v>#VALUE!</v>
      </c>
      <c r="E55" s="31" t="e">
        <f aca="false">incident_solar($B$10,$I$15,$B55,E$26,E$28,$I$12,$I$13,$I$14,$B$18,$B$19,1)</f>
        <v>#VALUE!</v>
      </c>
      <c r="F55" s="31" t="e">
        <f aca="false">incident_solar($B$10,$I$15,$B55,F$26,F$28,$I$12,$I$13,$I$14,$B$18,$B$19,1)</f>
        <v>#VALUE!</v>
      </c>
      <c r="G55" s="31" t="e">
        <f aca="false">incident_solar($B$10,$I$15,$B55,G$26,G$28,$I$12,$I$13,$I$14,$B$18,$B$19,1)</f>
        <v>#VALUE!</v>
      </c>
    </row>
    <row r="56" customFormat="false" ht="12.75" hidden="false" customHeight="false" outlineLevel="0" collapsed="false">
      <c r="A56" s="28" t="n">
        <f aca="false">1+A55</f>
        <v>21</v>
      </c>
      <c r="B56" s="30" t="e">
        <f aca="false">A56+(I$10+4*($I$11-$B$11))/60-$B$13</f>
        <v>#VALUE!</v>
      </c>
      <c r="C56" s="31" t="e">
        <f aca="false">incident_solar($B$10,$I$15,$B56,C$26,C$28,$I$12,$I$13,$I$14,$B$18,$B$19,1)</f>
        <v>#VALUE!</v>
      </c>
      <c r="D56" s="31" t="e">
        <f aca="false">incident_solar($B$10,$I$15,$B56,D$26,D$28,$I$12,$I$13,$I$14,$B$18,$B$19,1)</f>
        <v>#VALUE!</v>
      </c>
      <c r="E56" s="31" t="e">
        <f aca="false">incident_solar($B$10,$I$15,$B56,E$26,E$28,$I$12,$I$13,$I$14,$B$18,$B$19,1)</f>
        <v>#VALUE!</v>
      </c>
      <c r="F56" s="31" t="e">
        <f aca="false">incident_solar($B$10,$I$15,$B56,F$26,F$28,$I$12,$I$13,$I$14,$B$18,$B$19,1)</f>
        <v>#VALUE!</v>
      </c>
      <c r="G56" s="31" t="e">
        <f aca="false">incident_solar($B$10,$I$15,$B56,G$26,G$28,$I$12,$I$13,$I$14,$B$18,$B$19,1)</f>
        <v>#VALUE!</v>
      </c>
    </row>
    <row r="57" customFormat="false" ht="12.75" hidden="false" customHeight="false" outlineLevel="0" collapsed="false">
      <c r="A57" s="28" t="n">
        <f aca="false">1+A56</f>
        <v>22</v>
      </c>
      <c r="B57" s="30" t="e">
        <f aca="false">A57+(I$10+4*($I$11-$B$11))/60-$B$13</f>
        <v>#VALUE!</v>
      </c>
      <c r="C57" s="31" t="e">
        <f aca="false">incident_solar($B$10,$I$15,$B57,C$26,C$28,$I$12,$I$13,$I$14,$B$18,$B$19,1)</f>
        <v>#VALUE!</v>
      </c>
      <c r="D57" s="31" t="e">
        <f aca="false">incident_solar($B$10,$I$15,$B57,D$26,D$28,$I$12,$I$13,$I$14,$B$18,$B$19,1)</f>
        <v>#VALUE!</v>
      </c>
      <c r="E57" s="31" t="e">
        <f aca="false">incident_solar($B$10,$I$15,$B57,E$26,E$28,$I$12,$I$13,$I$14,$B$18,$B$19,1)</f>
        <v>#VALUE!</v>
      </c>
      <c r="F57" s="31" t="e">
        <f aca="false">incident_solar($B$10,$I$15,$B57,F$26,F$28,$I$12,$I$13,$I$14,$B$18,$B$19,1)</f>
        <v>#VALUE!</v>
      </c>
      <c r="G57" s="31" t="e">
        <f aca="false">incident_solar($B$10,$I$15,$B57,G$26,G$28,$I$12,$I$13,$I$14,$B$18,$B$19,1)</f>
        <v>#VALUE!</v>
      </c>
    </row>
    <row r="58" customFormat="false" ht="12.75" hidden="false" customHeight="false" outlineLevel="0" collapsed="false">
      <c r="A58" s="28" t="n">
        <f aca="false">1+A57</f>
        <v>23</v>
      </c>
      <c r="B58" s="30" t="e">
        <f aca="false">A58+(I$10+4*($I$11-$B$11))/60-$B$13</f>
        <v>#VALUE!</v>
      </c>
      <c r="C58" s="31" t="e">
        <f aca="false">incident_solar($B$10,$I$15,$B58,C$26,C$28,$I$12,$I$13,$I$14,$B$18,$B$19,1)</f>
        <v>#VALUE!</v>
      </c>
      <c r="D58" s="31" t="e">
        <f aca="false">incident_solar($B$10,$I$15,$B58,D$26,D$28,$I$12,$I$13,$I$14,$B$18,$B$19,1)</f>
        <v>#VALUE!</v>
      </c>
      <c r="E58" s="31" t="e">
        <f aca="false">incident_solar($B$10,$I$15,$B58,E$26,E$28,$I$12,$I$13,$I$14,$B$18,$B$19,1)</f>
        <v>#VALUE!</v>
      </c>
      <c r="F58" s="31" t="e">
        <f aca="false">incident_solar($B$10,$I$15,$B58,F$26,F$28,$I$12,$I$13,$I$14,$B$18,$B$19,1)</f>
        <v>#VALUE!</v>
      </c>
      <c r="G58" s="31" t="e">
        <f aca="false">incident_solar($B$10,$I$15,$B58,G$26,G$28,$I$12,$I$13,$I$14,$B$18,$B$19,1)</f>
        <v>#VALUE!</v>
      </c>
    </row>
    <row r="59" customFormat="false" ht="12.75" hidden="false" customHeight="false" outlineLevel="0" collapsed="false">
      <c r="A59" s="28" t="n">
        <f aca="false">1+A58</f>
        <v>24</v>
      </c>
      <c r="B59" s="30" t="e">
        <f aca="false">A59+(I$10+4*($I$11-$B$11))/60-$B$13</f>
        <v>#VALUE!</v>
      </c>
      <c r="C59" s="31" t="e">
        <f aca="false">incident_solar($B$10,$I$15,$B59,C$26,C$28,$I$12,$I$13,$I$14,$B$18,$B$19,1)</f>
        <v>#VALUE!</v>
      </c>
      <c r="D59" s="31" t="e">
        <f aca="false">incident_solar($B$10,$I$15,$B59,D$26,D$28,$I$12,$I$13,$I$14,$B$18,$B$19,1)</f>
        <v>#VALUE!</v>
      </c>
      <c r="E59" s="31" t="e">
        <f aca="false">incident_solar($B$10,$I$15,$B59,E$26,E$28,$I$12,$I$13,$I$14,$B$18,$B$19,1)</f>
        <v>#VALUE!</v>
      </c>
      <c r="F59" s="31" t="e">
        <f aca="false">incident_solar($B$10,$I$15,$B59,F$26,F$28,$I$12,$I$13,$I$14,$B$18,$B$19,1)</f>
        <v>#VALUE!</v>
      </c>
      <c r="G59" s="31" t="e">
        <f aca="false">incident_solar($B$10,$I$15,$B59,G$26,G$28,$I$12,$I$13,$I$14,$B$18,$B$19,1)</f>
        <v>#VALUE!</v>
      </c>
    </row>
    <row r="62" customFormat="false" ht="12.75" hidden="false" customHeight="false" outlineLevel="0" collapsed="false">
      <c r="A62" s="0" t="s">
        <v>71</v>
      </c>
    </row>
    <row r="63" customFormat="false" ht="12.75" hidden="false" customHeight="false" outlineLevel="0" collapsed="false">
      <c r="A63" s="28" t="s">
        <v>72</v>
      </c>
      <c r="B63" s="0" t="s">
        <v>73</v>
      </c>
      <c r="C63" s="0" t="s">
        <v>74</v>
      </c>
      <c r="D63" s="0" t="s">
        <v>74</v>
      </c>
      <c r="E63" s="0" t="s">
        <v>74</v>
      </c>
      <c r="F63" s="0" t="s">
        <v>74</v>
      </c>
      <c r="G63" s="0" t="s">
        <v>74</v>
      </c>
    </row>
    <row r="64" customFormat="false" ht="12.75" hidden="false" customHeight="false" outlineLevel="0" collapsed="false">
      <c r="A64" s="28" t="n">
        <v>1</v>
      </c>
      <c r="B64" s="32" t="e">
        <f aca="false">ASHRAE_hourly_temperature(A64,B$15,B$16)</f>
        <v>#VALUE!</v>
      </c>
      <c r="C64" s="31" t="e">
        <f aca="false">solair($B64,C$30,C36,C$31,C$28)</f>
        <v>#VALUE!</v>
      </c>
      <c r="D64" s="31" t="e">
        <f aca="false">solair($B64,D$30,D36,D$31,D$28)</f>
        <v>#VALUE!</v>
      </c>
      <c r="E64" s="31" t="e">
        <f aca="false">solair($B64,E$30,E36,E$31,E$28)</f>
        <v>#VALUE!</v>
      </c>
      <c r="F64" s="31" t="e">
        <f aca="false">solair($B64,F$30,F36,F$31,F$28)</f>
        <v>#VALUE!</v>
      </c>
      <c r="G64" s="31" t="e">
        <f aca="false">solair($B64,G$30,G36,G$31,G$28)</f>
        <v>#VALUE!</v>
      </c>
    </row>
    <row r="65" customFormat="false" ht="12.75" hidden="false" customHeight="false" outlineLevel="0" collapsed="false">
      <c r="A65" s="28" t="n">
        <f aca="false">1+A64</f>
        <v>2</v>
      </c>
      <c r="B65" s="32" t="e">
        <f aca="false">ASHRAE_hourly_temperature(A65,B$15,B$16)</f>
        <v>#VALUE!</v>
      </c>
      <c r="C65" s="31" t="e">
        <f aca="false">solair($B65,C$30,C37,C$31,C$28)</f>
        <v>#VALUE!</v>
      </c>
      <c r="D65" s="31" t="e">
        <f aca="false">solair($B65,D$30,D37,D$31,D$28)</f>
        <v>#VALUE!</v>
      </c>
      <c r="E65" s="31" t="e">
        <f aca="false">solair($B65,E$30,E37,E$31,E$28)</f>
        <v>#VALUE!</v>
      </c>
      <c r="F65" s="31" t="e">
        <f aca="false">solair($B65,F$30,F37,F$31,F$28)</f>
        <v>#VALUE!</v>
      </c>
      <c r="G65" s="31" t="e">
        <f aca="false">solair($B65,G$30,G37,G$31,G$28)</f>
        <v>#VALUE!</v>
      </c>
    </row>
    <row r="66" customFormat="false" ht="12.75" hidden="false" customHeight="false" outlineLevel="0" collapsed="false">
      <c r="A66" s="28" t="n">
        <f aca="false">1+A65</f>
        <v>3</v>
      </c>
      <c r="B66" s="32" t="e">
        <f aca="false">ASHRAE_hourly_temperature(A66,B$15,B$16)</f>
        <v>#VALUE!</v>
      </c>
      <c r="C66" s="31" t="e">
        <f aca="false">solair($B66,C$30,C38,C$31,C$28)</f>
        <v>#VALUE!</v>
      </c>
      <c r="D66" s="31" t="e">
        <f aca="false">solair($B66,D$30,D38,D$31,D$28)</f>
        <v>#VALUE!</v>
      </c>
      <c r="E66" s="31" t="e">
        <f aca="false">solair($B66,E$30,E38,E$31,E$28)</f>
        <v>#VALUE!</v>
      </c>
      <c r="F66" s="31" t="e">
        <f aca="false">solair($B66,F$30,F38,F$31,F$28)</f>
        <v>#VALUE!</v>
      </c>
      <c r="G66" s="31" t="e">
        <f aca="false">solair($B66,G$30,G38,G$31,G$28)</f>
        <v>#VALUE!</v>
      </c>
    </row>
    <row r="67" customFormat="false" ht="12.75" hidden="false" customHeight="false" outlineLevel="0" collapsed="false">
      <c r="A67" s="28" t="n">
        <f aca="false">1+A66</f>
        <v>4</v>
      </c>
      <c r="B67" s="32" t="e">
        <f aca="false">ASHRAE_hourly_temperature(A67,B$15,B$16)</f>
        <v>#VALUE!</v>
      </c>
      <c r="C67" s="31" t="e">
        <f aca="false">solair($B67,C$30,C39,C$31,C$28)</f>
        <v>#VALUE!</v>
      </c>
      <c r="D67" s="31" t="e">
        <f aca="false">solair($B67,D$30,D39,D$31,D$28)</f>
        <v>#VALUE!</v>
      </c>
      <c r="E67" s="31" t="e">
        <f aca="false">solair($B67,E$30,E39,E$31,E$28)</f>
        <v>#VALUE!</v>
      </c>
      <c r="F67" s="31" t="e">
        <f aca="false">solair($B67,F$30,F39,F$31,F$28)</f>
        <v>#VALUE!</v>
      </c>
      <c r="G67" s="31" t="e">
        <f aca="false">solair($B67,G$30,G39,G$31,G$28)</f>
        <v>#VALUE!</v>
      </c>
    </row>
    <row r="68" customFormat="false" ht="12.75" hidden="false" customHeight="false" outlineLevel="0" collapsed="false">
      <c r="A68" s="28" t="n">
        <f aca="false">1+A67</f>
        <v>5</v>
      </c>
      <c r="B68" s="32" t="e">
        <f aca="false">ASHRAE_hourly_temperature(A68,B$15,B$16)</f>
        <v>#VALUE!</v>
      </c>
      <c r="C68" s="31" t="e">
        <f aca="false">solair($B68,C$30,C40,C$31,C$28)</f>
        <v>#VALUE!</v>
      </c>
      <c r="D68" s="31" t="e">
        <f aca="false">solair($B68,D$30,D40,D$31,D$28)</f>
        <v>#VALUE!</v>
      </c>
      <c r="E68" s="31" t="e">
        <f aca="false">solair($B68,E$30,E40,E$31,E$28)</f>
        <v>#VALUE!</v>
      </c>
      <c r="F68" s="31" t="e">
        <f aca="false">solair($B68,F$30,F40,F$31,F$28)</f>
        <v>#VALUE!</v>
      </c>
      <c r="G68" s="31" t="e">
        <f aca="false">solair($B68,G$30,G40,G$31,G$28)</f>
        <v>#VALUE!</v>
      </c>
    </row>
    <row r="69" customFormat="false" ht="12.75" hidden="false" customHeight="false" outlineLevel="0" collapsed="false">
      <c r="A69" s="28" t="n">
        <f aca="false">1+A68</f>
        <v>6</v>
      </c>
      <c r="B69" s="32" t="e">
        <f aca="false">ASHRAE_hourly_temperature(A69,B$15,B$16)</f>
        <v>#VALUE!</v>
      </c>
      <c r="C69" s="31" t="e">
        <f aca="false">solair($B69,C$30,C41,C$31,C$28)</f>
        <v>#VALUE!</v>
      </c>
      <c r="D69" s="31" t="e">
        <f aca="false">solair($B69,D$30,D41,D$31,D$28)</f>
        <v>#VALUE!</v>
      </c>
      <c r="E69" s="31" t="e">
        <f aca="false">solair($B69,E$30,E41,E$31,E$28)</f>
        <v>#VALUE!</v>
      </c>
      <c r="F69" s="31" t="e">
        <f aca="false">solair($B69,F$30,F41,F$31,F$28)</f>
        <v>#VALUE!</v>
      </c>
      <c r="G69" s="31" t="e">
        <f aca="false">solair($B69,G$30,G41,G$31,G$28)</f>
        <v>#VALUE!</v>
      </c>
    </row>
    <row r="70" customFormat="false" ht="12.75" hidden="false" customHeight="false" outlineLevel="0" collapsed="false">
      <c r="A70" s="28" t="n">
        <f aca="false">1+A69</f>
        <v>7</v>
      </c>
      <c r="B70" s="32" t="e">
        <f aca="false">ASHRAE_hourly_temperature(A70,B$15,B$16)</f>
        <v>#VALUE!</v>
      </c>
      <c r="C70" s="31" t="e">
        <f aca="false">solair($B70,C$30,C42,C$31,C$28)</f>
        <v>#VALUE!</v>
      </c>
      <c r="D70" s="31" t="e">
        <f aca="false">solair($B70,D$30,D42,D$31,D$28)</f>
        <v>#VALUE!</v>
      </c>
      <c r="E70" s="31" t="e">
        <f aca="false">solair($B70,E$30,E42,E$31,E$28)</f>
        <v>#VALUE!</v>
      </c>
      <c r="F70" s="31" t="e">
        <f aca="false">solair($B70,F$30,F42,F$31,F$28)</f>
        <v>#VALUE!</v>
      </c>
      <c r="G70" s="31" t="e">
        <f aca="false">solair($B70,G$30,G42,G$31,G$28)</f>
        <v>#VALUE!</v>
      </c>
    </row>
    <row r="71" customFormat="false" ht="12.75" hidden="false" customHeight="false" outlineLevel="0" collapsed="false">
      <c r="A71" s="28" t="n">
        <f aca="false">1+A70</f>
        <v>8</v>
      </c>
      <c r="B71" s="32" t="e">
        <f aca="false">ASHRAE_hourly_temperature(A71,B$15,B$16)</f>
        <v>#VALUE!</v>
      </c>
      <c r="C71" s="31" t="e">
        <f aca="false">solair($B71,C$30,C43,C$31,C$28)</f>
        <v>#VALUE!</v>
      </c>
      <c r="D71" s="31" t="e">
        <f aca="false">solair($B71,D$30,D43,D$31,D$28)</f>
        <v>#VALUE!</v>
      </c>
      <c r="E71" s="31" t="e">
        <f aca="false">solair($B71,E$30,E43,E$31,E$28)</f>
        <v>#VALUE!</v>
      </c>
      <c r="F71" s="31" t="e">
        <f aca="false">solair($B71,F$30,F43,F$31,F$28)</f>
        <v>#VALUE!</v>
      </c>
      <c r="G71" s="31" t="e">
        <f aca="false">solair($B71,G$30,G43,G$31,G$28)</f>
        <v>#VALUE!</v>
      </c>
    </row>
    <row r="72" customFormat="false" ht="12.75" hidden="false" customHeight="false" outlineLevel="0" collapsed="false">
      <c r="A72" s="28" t="n">
        <f aca="false">1+A71</f>
        <v>9</v>
      </c>
      <c r="B72" s="32" t="e">
        <f aca="false">ASHRAE_hourly_temperature(A72,B$15,B$16)</f>
        <v>#VALUE!</v>
      </c>
      <c r="C72" s="31" t="e">
        <f aca="false">solair($B72,C$30,C44,C$31,C$28)</f>
        <v>#VALUE!</v>
      </c>
      <c r="D72" s="31" t="e">
        <f aca="false">solair($B72,D$30,D44,D$31,D$28)</f>
        <v>#VALUE!</v>
      </c>
      <c r="E72" s="31" t="e">
        <f aca="false">solair($B72,E$30,E44,E$31,E$28)</f>
        <v>#VALUE!</v>
      </c>
      <c r="F72" s="31" t="e">
        <f aca="false">solair($B72,F$30,F44,F$31,F$28)</f>
        <v>#VALUE!</v>
      </c>
      <c r="G72" s="31" t="e">
        <f aca="false">solair($B72,G$30,G44,G$31,G$28)</f>
        <v>#VALUE!</v>
      </c>
    </row>
    <row r="73" customFormat="false" ht="12.75" hidden="false" customHeight="false" outlineLevel="0" collapsed="false">
      <c r="A73" s="28" t="n">
        <f aca="false">1+A72</f>
        <v>10</v>
      </c>
      <c r="B73" s="32" t="e">
        <f aca="false">ASHRAE_hourly_temperature(A73,B$15,B$16)</f>
        <v>#VALUE!</v>
      </c>
      <c r="C73" s="31" t="e">
        <f aca="false">solair($B73,C$30,C45,C$31,C$28)</f>
        <v>#VALUE!</v>
      </c>
      <c r="D73" s="31" t="e">
        <f aca="false">solair($B73,D$30,D45,D$31,D$28)</f>
        <v>#VALUE!</v>
      </c>
      <c r="E73" s="31" t="e">
        <f aca="false">solair($B73,E$30,E45,E$31,E$28)</f>
        <v>#VALUE!</v>
      </c>
      <c r="F73" s="31" t="e">
        <f aca="false">solair($B73,F$30,F45,F$31,F$28)</f>
        <v>#VALUE!</v>
      </c>
      <c r="G73" s="31" t="e">
        <f aca="false">solair($B73,G$30,G45,G$31,G$28)</f>
        <v>#VALUE!</v>
      </c>
    </row>
    <row r="74" customFormat="false" ht="12.75" hidden="false" customHeight="false" outlineLevel="0" collapsed="false">
      <c r="A74" s="28" t="n">
        <f aca="false">1+A73</f>
        <v>11</v>
      </c>
      <c r="B74" s="32" t="e">
        <f aca="false">ASHRAE_hourly_temperature(A74,B$15,B$16)</f>
        <v>#VALUE!</v>
      </c>
      <c r="C74" s="31" t="e">
        <f aca="false">solair($B74,C$30,C46,C$31,C$28)</f>
        <v>#VALUE!</v>
      </c>
      <c r="D74" s="31" t="e">
        <f aca="false">solair($B74,D$30,D46,D$31,D$28)</f>
        <v>#VALUE!</v>
      </c>
      <c r="E74" s="31" t="e">
        <f aca="false">solair($B74,E$30,E46,E$31,E$28)</f>
        <v>#VALUE!</v>
      </c>
      <c r="F74" s="31" t="e">
        <f aca="false">solair($B74,F$30,F46,F$31,F$28)</f>
        <v>#VALUE!</v>
      </c>
      <c r="G74" s="31" t="e">
        <f aca="false">solair($B74,G$30,G46,G$31,G$28)</f>
        <v>#VALUE!</v>
      </c>
    </row>
    <row r="75" customFormat="false" ht="12.75" hidden="false" customHeight="false" outlineLevel="0" collapsed="false">
      <c r="A75" s="28" t="n">
        <f aca="false">1+A74</f>
        <v>12</v>
      </c>
      <c r="B75" s="32" t="e">
        <f aca="false">ASHRAE_hourly_temperature(A75,B$15,B$16)</f>
        <v>#VALUE!</v>
      </c>
      <c r="C75" s="31" t="e">
        <f aca="false">solair($B75,C$30,C47,C$31,C$28)</f>
        <v>#VALUE!</v>
      </c>
      <c r="D75" s="31" t="e">
        <f aca="false">solair($B75,D$30,D47,D$31,D$28)</f>
        <v>#VALUE!</v>
      </c>
      <c r="E75" s="31" t="e">
        <f aca="false">solair($B75,E$30,E47,E$31,E$28)</f>
        <v>#VALUE!</v>
      </c>
      <c r="F75" s="31" t="e">
        <f aca="false">solair($B75,F$30,F47,F$31,F$28)</f>
        <v>#VALUE!</v>
      </c>
      <c r="G75" s="31" t="e">
        <f aca="false">solair($B75,G$30,G47,G$31,G$28)</f>
        <v>#VALUE!</v>
      </c>
    </row>
    <row r="76" customFormat="false" ht="12.75" hidden="false" customHeight="false" outlineLevel="0" collapsed="false">
      <c r="A76" s="28" t="n">
        <f aca="false">1+A75</f>
        <v>13</v>
      </c>
      <c r="B76" s="32" t="e">
        <f aca="false">ASHRAE_hourly_temperature(A76,B$15,B$16)</f>
        <v>#VALUE!</v>
      </c>
      <c r="C76" s="31" t="e">
        <f aca="false">solair($B76,C$30,C48,C$31,C$28)</f>
        <v>#VALUE!</v>
      </c>
      <c r="D76" s="31" t="e">
        <f aca="false">solair($B76,D$30,D48,D$31,D$28)</f>
        <v>#VALUE!</v>
      </c>
      <c r="E76" s="31" t="e">
        <f aca="false">solair($B76,E$30,E48,E$31,E$28)</f>
        <v>#VALUE!</v>
      </c>
      <c r="F76" s="31" t="e">
        <f aca="false">solair($B76,F$30,F48,F$31,F$28)</f>
        <v>#VALUE!</v>
      </c>
      <c r="G76" s="31" t="e">
        <f aca="false">solair($B76,G$30,G48,G$31,G$28)</f>
        <v>#VALUE!</v>
      </c>
    </row>
    <row r="77" customFormat="false" ht="12.75" hidden="false" customHeight="false" outlineLevel="0" collapsed="false">
      <c r="A77" s="28" t="n">
        <f aca="false">1+A76</f>
        <v>14</v>
      </c>
      <c r="B77" s="32" t="e">
        <f aca="false">ASHRAE_hourly_temperature(A77,B$15,B$16)</f>
        <v>#VALUE!</v>
      </c>
      <c r="C77" s="31" t="e">
        <f aca="false">solair($B77,C$30,C49,C$31,C$28)</f>
        <v>#VALUE!</v>
      </c>
      <c r="D77" s="31" t="e">
        <f aca="false">solair($B77,D$30,D49,D$31,D$28)</f>
        <v>#VALUE!</v>
      </c>
      <c r="E77" s="31" t="e">
        <f aca="false">solair($B77,E$30,E49,E$31,E$28)</f>
        <v>#VALUE!</v>
      </c>
      <c r="F77" s="31" t="e">
        <f aca="false">solair($B77,F$30,F49,F$31,F$28)</f>
        <v>#VALUE!</v>
      </c>
      <c r="G77" s="31" t="e">
        <f aca="false">solair($B77,G$30,G49,G$31,G$28)</f>
        <v>#VALUE!</v>
      </c>
    </row>
    <row r="78" customFormat="false" ht="12.75" hidden="false" customHeight="false" outlineLevel="0" collapsed="false">
      <c r="A78" s="28" t="n">
        <f aca="false">1+A77</f>
        <v>15</v>
      </c>
      <c r="B78" s="32" t="e">
        <f aca="false">ASHRAE_hourly_temperature(A78,B$15,B$16)</f>
        <v>#VALUE!</v>
      </c>
      <c r="C78" s="31" t="e">
        <f aca="false">solair($B78,C$30,C50,C$31,C$28)</f>
        <v>#VALUE!</v>
      </c>
      <c r="D78" s="31" t="e">
        <f aca="false">solair($B78,D$30,D50,D$31,D$28)</f>
        <v>#VALUE!</v>
      </c>
      <c r="E78" s="31" t="e">
        <f aca="false">solair($B78,E$30,E50,E$31,E$28)</f>
        <v>#VALUE!</v>
      </c>
      <c r="F78" s="31" t="e">
        <f aca="false">solair($B78,F$30,F50,F$31,F$28)</f>
        <v>#VALUE!</v>
      </c>
      <c r="G78" s="31" t="e">
        <f aca="false">solair($B78,G$30,G50,G$31,G$28)</f>
        <v>#VALUE!</v>
      </c>
    </row>
    <row r="79" customFormat="false" ht="12.75" hidden="false" customHeight="false" outlineLevel="0" collapsed="false">
      <c r="A79" s="28" t="n">
        <f aca="false">1+A78</f>
        <v>16</v>
      </c>
      <c r="B79" s="32" t="e">
        <f aca="false">ASHRAE_hourly_temperature(A79,B$15,B$16)</f>
        <v>#VALUE!</v>
      </c>
      <c r="C79" s="31" t="e">
        <f aca="false">solair($B79,C$30,C51,C$31,C$28)</f>
        <v>#VALUE!</v>
      </c>
      <c r="D79" s="31" t="e">
        <f aca="false">solair($B79,D$30,D51,D$31,D$28)</f>
        <v>#VALUE!</v>
      </c>
      <c r="E79" s="31" t="e">
        <f aca="false">solair($B79,E$30,E51,E$31,E$28)</f>
        <v>#VALUE!</v>
      </c>
      <c r="F79" s="31" t="e">
        <f aca="false">solair($B79,F$30,F51,F$31,F$28)</f>
        <v>#VALUE!</v>
      </c>
      <c r="G79" s="31" t="e">
        <f aca="false">solair($B79,G$30,G51,G$31,G$28)</f>
        <v>#VALUE!</v>
      </c>
    </row>
    <row r="80" customFormat="false" ht="12.75" hidden="false" customHeight="false" outlineLevel="0" collapsed="false">
      <c r="A80" s="28" t="n">
        <f aca="false">1+A79</f>
        <v>17</v>
      </c>
      <c r="B80" s="32" t="e">
        <f aca="false">ASHRAE_hourly_temperature(A80,B$15,B$16)</f>
        <v>#VALUE!</v>
      </c>
      <c r="C80" s="31" t="e">
        <f aca="false">solair($B80,C$30,C52,C$31,C$28)</f>
        <v>#VALUE!</v>
      </c>
      <c r="D80" s="31" t="e">
        <f aca="false">solair($B80,D$30,D52,D$31,D$28)</f>
        <v>#VALUE!</v>
      </c>
      <c r="E80" s="31" t="e">
        <f aca="false">solair($B80,E$30,E52,E$31,E$28)</f>
        <v>#VALUE!</v>
      </c>
      <c r="F80" s="31" t="e">
        <f aca="false">solair($B80,F$30,F52,F$31,F$28)</f>
        <v>#VALUE!</v>
      </c>
      <c r="G80" s="31" t="e">
        <f aca="false">solair($B80,G$30,G52,G$31,G$28)</f>
        <v>#VALUE!</v>
      </c>
    </row>
    <row r="81" customFormat="false" ht="12.75" hidden="false" customHeight="false" outlineLevel="0" collapsed="false">
      <c r="A81" s="28" t="n">
        <f aca="false">1+A80</f>
        <v>18</v>
      </c>
      <c r="B81" s="32" t="e">
        <f aca="false">ASHRAE_hourly_temperature(A81,B$15,B$16)</f>
        <v>#VALUE!</v>
      </c>
      <c r="C81" s="31" t="e">
        <f aca="false">solair($B81,C$30,C53,C$31,C$28)</f>
        <v>#VALUE!</v>
      </c>
      <c r="D81" s="31" t="e">
        <f aca="false">solair($B81,D$30,D53,D$31,D$28)</f>
        <v>#VALUE!</v>
      </c>
      <c r="E81" s="31" t="e">
        <f aca="false">solair($B81,E$30,E53,E$31,E$28)</f>
        <v>#VALUE!</v>
      </c>
      <c r="F81" s="31" t="e">
        <f aca="false">solair($B81,F$30,F53,F$31,F$28)</f>
        <v>#VALUE!</v>
      </c>
      <c r="G81" s="31" t="e">
        <f aca="false">solair($B81,G$30,G53,G$31,G$28)</f>
        <v>#VALUE!</v>
      </c>
    </row>
    <row r="82" customFormat="false" ht="12.75" hidden="false" customHeight="false" outlineLevel="0" collapsed="false">
      <c r="A82" s="28" t="n">
        <f aca="false">1+A81</f>
        <v>19</v>
      </c>
      <c r="B82" s="32" t="e">
        <f aca="false">ASHRAE_hourly_temperature(A82,B$15,B$16)</f>
        <v>#VALUE!</v>
      </c>
      <c r="C82" s="31" t="e">
        <f aca="false">solair($B82,C$30,C54,C$31,C$28)</f>
        <v>#VALUE!</v>
      </c>
      <c r="D82" s="31" t="e">
        <f aca="false">solair($B82,D$30,D54,D$31,D$28)</f>
        <v>#VALUE!</v>
      </c>
      <c r="E82" s="31" t="e">
        <f aca="false">solair($B82,E$30,E54,E$31,E$28)</f>
        <v>#VALUE!</v>
      </c>
      <c r="F82" s="31" t="e">
        <f aca="false">solair($B82,F$30,F54,F$31,F$28)</f>
        <v>#VALUE!</v>
      </c>
      <c r="G82" s="31" t="e">
        <f aca="false">solair($B82,G$30,G54,G$31,G$28)</f>
        <v>#VALUE!</v>
      </c>
    </row>
    <row r="83" customFormat="false" ht="12.75" hidden="false" customHeight="false" outlineLevel="0" collapsed="false">
      <c r="A83" s="28" t="n">
        <f aca="false">1+A82</f>
        <v>20</v>
      </c>
      <c r="B83" s="32" t="e">
        <f aca="false">ASHRAE_hourly_temperature(A83,B$15,B$16)</f>
        <v>#VALUE!</v>
      </c>
      <c r="C83" s="31" t="e">
        <f aca="false">solair($B83,C$30,C55,C$31,C$28)</f>
        <v>#VALUE!</v>
      </c>
      <c r="D83" s="31" t="e">
        <f aca="false">solair($B83,D$30,D55,D$31,D$28)</f>
        <v>#VALUE!</v>
      </c>
      <c r="E83" s="31" t="e">
        <f aca="false">solair($B83,E$30,E55,E$31,E$28)</f>
        <v>#VALUE!</v>
      </c>
      <c r="F83" s="31" t="e">
        <f aca="false">solair($B83,F$30,F55,F$31,F$28)</f>
        <v>#VALUE!</v>
      </c>
      <c r="G83" s="31" t="e">
        <f aca="false">solair($B83,G$30,G55,G$31,G$28)</f>
        <v>#VALUE!</v>
      </c>
    </row>
    <row r="84" customFormat="false" ht="12.75" hidden="false" customHeight="false" outlineLevel="0" collapsed="false">
      <c r="A84" s="28" t="n">
        <f aca="false">1+A83</f>
        <v>21</v>
      </c>
      <c r="B84" s="32" t="e">
        <f aca="false">ASHRAE_hourly_temperature(A84,B$15,B$16)</f>
        <v>#VALUE!</v>
      </c>
      <c r="C84" s="31" t="e">
        <f aca="false">solair($B84,C$30,C56,C$31,C$28)</f>
        <v>#VALUE!</v>
      </c>
      <c r="D84" s="31" t="e">
        <f aca="false">solair($B84,D$30,D56,D$31,D$28)</f>
        <v>#VALUE!</v>
      </c>
      <c r="E84" s="31" t="e">
        <f aca="false">solair($B84,E$30,E56,E$31,E$28)</f>
        <v>#VALUE!</v>
      </c>
      <c r="F84" s="31" t="e">
        <f aca="false">solair($B84,F$30,F56,F$31,F$28)</f>
        <v>#VALUE!</v>
      </c>
      <c r="G84" s="31" t="e">
        <f aca="false">solair($B84,G$30,G56,G$31,G$28)</f>
        <v>#VALUE!</v>
      </c>
    </row>
    <row r="85" customFormat="false" ht="12.75" hidden="false" customHeight="false" outlineLevel="0" collapsed="false">
      <c r="A85" s="28" t="n">
        <f aca="false">1+A84</f>
        <v>22</v>
      </c>
      <c r="B85" s="32" t="e">
        <f aca="false">ASHRAE_hourly_temperature(A85,B$15,B$16)</f>
        <v>#VALUE!</v>
      </c>
      <c r="C85" s="31" t="e">
        <f aca="false">solair($B85,C$30,C57,C$31,C$28)</f>
        <v>#VALUE!</v>
      </c>
      <c r="D85" s="31" t="e">
        <f aca="false">solair($B85,D$30,D57,D$31,D$28)</f>
        <v>#VALUE!</v>
      </c>
      <c r="E85" s="31" t="e">
        <f aca="false">solair($B85,E$30,E57,E$31,E$28)</f>
        <v>#VALUE!</v>
      </c>
      <c r="F85" s="31" t="e">
        <f aca="false">solair($B85,F$30,F57,F$31,F$28)</f>
        <v>#VALUE!</v>
      </c>
      <c r="G85" s="31" t="e">
        <f aca="false">solair($B85,G$30,G57,G$31,G$28)</f>
        <v>#VALUE!</v>
      </c>
    </row>
    <row r="86" customFormat="false" ht="12.75" hidden="false" customHeight="false" outlineLevel="0" collapsed="false">
      <c r="A86" s="28" t="n">
        <f aca="false">1+A85</f>
        <v>23</v>
      </c>
      <c r="B86" s="32" t="e">
        <f aca="false">ASHRAE_hourly_temperature(A86,B$15,B$16)</f>
        <v>#VALUE!</v>
      </c>
      <c r="C86" s="31" t="e">
        <f aca="false">solair($B86,C$30,C58,C$31,C$28)</f>
        <v>#VALUE!</v>
      </c>
      <c r="D86" s="31" t="e">
        <f aca="false">solair($B86,D$30,D58,D$31,D$28)</f>
        <v>#VALUE!</v>
      </c>
      <c r="E86" s="31" t="e">
        <f aca="false">solair($B86,E$30,E58,E$31,E$28)</f>
        <v>#VALUE!</v>
      </c>
      <c r="F86" s="31" t="e">
        <f aca="false">solair($B86,F$30,F58,F$31,F$28)</f>
        <v>#VALUE!</v>
      </c>
      <c r="G86" s="31" t="e">
        <f aca="false">solair($B86,G$30,G58,G$31,G$28)</f>
        <v>#VALUE!</v>
      </c>
    </row>
    <row r="87" customFormat="false" ht="12.75" hidden="false" customHeight="false" outlineLevel="0" collapsed="false">
      <c r="A87" s="28" t="n">
        <f aca="false">1+A86</f>
        <v>24</v>
      </c>
      <c r="B87" s="32" t="e">
        <f aca="false">ASHRAE_hourly_temperature(A87,B$15,B$16)</f>
        <v>#VALUE!</v>
      </c>
      <c r="C87" s="31" t="e">
        <f aca="false">solair($B87,C$30,C59,C$31,C$28)</f>
        <v>#VALUE!</v>
      </c>
      <c r="D87" s="31" t="e">
        <f aca="false">solair($B87,D$30,D59,D$31,D$28)</f>
        <v>#VALUE!</v>
      </c>
      <c r="E87" s="31" t="e">
        <f aca="false">solair($B87,E$30,E59,E$31,E$28)</f>
        <v>#VALUE!</v>
      </c>
      <c r="F87" s="31" t="e">
        <f aca="false">solair($B87,F$30,F59,F$31,F$28)</f>
        <v>#VALUE!</v>
      </c>
      <c r="G87" s="31" t="e">
        <f aca="false">solair($B87,G$30,G59,G$31,G$28)</f>
        <v>#VALUE!</v>
      </c>
    </row>
    <row r="91" customFormat="false" ht="12.75" hidden="false" customHeight="false" outlineLevel="0" collapsed="false">
      <c r="A91" s="0" t="s">
        <v>75</v>
      </c>
      <c r="C91" s="0" t="s">
        <v>76</v>
      </c>
      <c r="D91" s="0" t="s">
        <v>77</v>
      </c>
      <c r="E91" s="0" t="s">
        <v>78</v>
      </c>
      <c r="F91" s="0" t="s">
        <v>79</v>
      </c>
      <c r="G91" s="0" t="s">
        <v>52</v>
      </c>
      <c r="Q91" s="0" t="s">
        <v>80</v>
      </c>
      <c r="R91" s="0" t="s">
        <v>81</v>
      </c>
    </row>
    <row r="92" customFormat="false" ht="12.75" hidden="false" customHeight="false" outlineLevel="0" collapsed="false">
      <c r="A92" s="28" t="n">
        <v>1</v>
      </c>
      <c r="C92" s="33" t="n">
        <v>0.003235436</v>
      </c>
      <c r="D92" s="33" t="n">
        <v>0.003235436</v>
      </c>
      <c r="E92" s="33" t="n">
        <v>0.003235436</v>
      </c>
      <c r="F92" s="33" t="n">
        <v>0.003235436</v>
      </c>
      <c r="G92" s="33" t="n">
        <v>0.006705516</v>
      </c>
      <c r="Q92" s="33" t="n">
        <v>0.008214814</v>
      </c>
      <c r="R92" s="33" t="n">
        <v>0.003235436</v>
      </c>
      <c r="U92" s="33" t="n">
        <v>0.000354599</v>
      </c>
      <c r="V92" s="33" t="n">
        <v>0.006705516</v>
      </c>
    </row>
    <row r="93" customFormat="false" ht="12.75" hidden="false" customHeight="false" outlineLevel="0" collapsed="false">
      <c r="A93" s="28" t="n">
        <f aca="false">1+A92</f>
        <v>2</v>
      </c>
      <c r="C93" s="33" t="n">
        <v>0.007903358</v>
      </c>
      <c r="D93" s="33" t="n">
        <v>0.007903358</v>
      </c>
      <c r="E93" s="33" t="n">
        <v>0.007903358</v>
      </c>
      <c r="F93" s="33" t="n">
        <v>0.007903358</v>
      </c>
      <c r="G93" s="33" t="n">
        <v>0.006477879</v>
      </c>
      <c r="Q93" s="33" t="n">
        <v>0.023910181</v>
      </c>
      <c r="R93" s="33" t="n">
        <v>0.007903358</v>
      </c>
      <c r="U93" s="33" t="n">
        <v>0.003223156</v>
      </c>
      <c r="V93" s="33" t="n">
        <v>0.006477879</v>
      </c>
    </row>
    <row r="94" customFormat="false" ht="12.75" hidden="false" customHeight="false" outlineLevel="0" collapsed="false">
      <c r="A94" s="28" t="n">
        <f aca="false">1+A93</f>
        <v>3</v>
      </c>
      <c r="C94" s="33" t="n">
        <v>0.02864109</v>
      </c>
      <c r="D94" s="33" t="n">
        <v>0.02864109</v>
      </c>
      <c r="E94" s="33" t="n">
        <v>0.02864109</v>
      </c>
      <c r="F94" s="33" t="n">
        <v>0.02864109</v>
      </c>
      <c r="G94" s="33" t="n">
        <v>0.009540629</v>
      </c>
      <c r="Q94" s="33" t="n">
        <v>0.012148497</v>
      </c>
      <c r="R94" s="33" t="n">
        <v>0.02864109</v>
      </c>
      <c r="U94" s="33" t="n">
        <v>0.00553127</v>
      </c>
      <c r="V94" s="33" t="n">
        <v>0.009540629</v>
      </c>
    </row>
    <row r="95" customFormat="false" ht="12.75" hidden="false" customHeight="false" outlineLevel="0" collapsed="false">
      <c r="A95" s="28" t="n">
        <f aca="false">1+A94</f>
        <v>4</v>
      </c>
      <c r="C95" s="33" t="n">
        <v>0.04896077</v>
      </c>
      <c r="D95" s="33" t="n">
        <v>0.04896077</v>
      </c>
      <c r="E95" s="33" t="n">
        <v>0.04896077</v>
      </c>
      <c r="F95" s="33" t="n">
        <v>0.04896077</v>
      </c>
      <c r="G95" s="33" t="n">
        <v>0.01694379</v>
      </c>
      <c r="Q95" s="33" t="n">
        <v>0.004022022</v>
      </c>
      <c r="R95" s="33" t="n">
        <v>0.04896077</v>
      </c>
      <c r="U95" s="33" t="n">
        <v>0.005300525</v>
      </c>
      <c r="V95" s="33" t="n">
        <v>0.01694379</v>
      </c>
    </row>
    <row r="96" customFormat="false" ht="12.75" hidden="false" customHeight="false" outlineLevel="0" collapsed="false">
      <c r="A96" s="28" t="n">
        <f aca="false">1+A95</f>
        <v>5</v>
      </c>
      <c r="C96" s="33" t="n">
        <v>0.05801126</v>
      </c>
      <c r="D96" s="33" t="n">
        <v>0.05801126</v>
      </c>
      <c r="E96" s="33" t="n">
        <v>0.05801126</v>
      </c>
      <c r="F96" s="33" t="n">
        <v>0.05801126</v>
      </c>
      <c r="G96" s="33" t="n">
        <v>0.0242066</v>
      </c>
      <c r="Q96" s="33" t="n">
        <v>0.001178647</v>
      </c>
      <c r="R96" s="33" t="n">
        <v>0.05801126</v>
      </c>
      <c r="U96" s="33" t="n">
        <v>0.004555541</v>
      </c>
      <c r="V96" s="33" t="n">
        <v>0.0242066</v>
      </c>
    </row>
    <row r="97" customFormat="false" ht="12.75" hidden="false" customHeight="false" outlineLevel="0" collapsed="false">
      <c r="A97" s="28" t="n">
        <f aca="false">1+A96</f>
        <v>6</v>
      </c>
      <c r="C97" s="33" t="n">
        <v>0.05862453</v>
      </c>
      <c r="D97" s="33" t="n">
        <v>0.05862453</v>
      </c>
      <c r="E97" s="33" t="n">
        <v>0.05862453</v>
      </c>
      <c r="F97" s="33" t="n">
        <v>0.05862453</v>
      </c>
      <c r="G97" s="33" t="n">
        <v>0.02855211</v>
      </c>
      <c r="Q97" s="33" t="n">
        <v>0.000328759</v>
      </c>
      <c r="R97" s="33" t="n">
        <v>0.05862453</v>
      </c>
      <c r="S97" s="33"/>
      <c r="U97" s="33" t="n">
        <v>0.003840474</v>
      </c>
      <c r="V97" s="33" t="n">
        <v>0.02855211</v>
      </c>
    </row>
    <row r="98" customFormat="false" ht="12.75" hidden="false" customHeight="false" outlineLevel="0" collapsed="false">
      <c r="A98" s="28" t="n">
        <f aca="false">1+A97</f>
        <v>7</v>
      </c>
      <c r="C98" s="33" t="n">
        <v>0.05483132</v>
      </c>
      <c r="D98" s="33" t="n">
        <v>0.05483132</v>
      </c>
      <c r="E98" s="33" t="n">
        <v>0.05483132</v>
      </c>
      <c r="F98" s="33" t="n">
        <v>0.05483132</v>
      </c>
      <c r="G98" s="33" t="n">
        <v>0.03009539</v>
      </c>
      <c r="Q98" s="33" t="n">
        <v>8.96545E-005</v>
      </c>
      <c r="R98" s="33" t="n">
        <v>0.05483132</v>
      </c>
      <c r="U98" s="33" t="n">
        <v>0.003226497</v>
      </c>
      <c r="V98" s="33" t="n">
        <v>0.03009539</v>
      </c>
    </row>
    <row r="99" customFormat="false" ht="12.75" hidden="false" customHeight="false" outlineLevel="0" collapsed="false">
      <c r="A99" s="28" t="n">
        <f aca="false">1+A98</f>
        <v>8</v>
      </c>
      <c r="C99" s="33" t="n">
        <v>0.04921248</v>
      </c>
      <c r="D99" s="33" t="n">
        <v>0.04921248</v>
      </c>
      <c r="E99" s="33" t="n">
        <v>0.04921248</v>
      </c>
      <c r="F99" s="33" t="n">
        <v>0.04921248</v>
      </c>
      <c r="G99" s="33" t="n">
        <v>0.02979092</v>
      </c>
      <c r="Q99" s="33" t="n">
        <v>2.41851E-005</v>
      </c>
      <c r="R99" s="33" t="n">
        <v>0.04921248</v>
      </c>
      <c r="U99" s="33" t="n">
        <v>0.002709001</v>
      </c>
      <c r="V99" s="33" t="n">
        <v>0.02979092</v>
      </c>
    </row>
    <row r="100" customFormat="false" ht="12.75" hidden="false" customHeight="false" outlineLevel="0" collapsed="false">
      <c r="A100" s="28" t="n">
        <f aca="false">1+A99</f>
        <v>9</v>
      </c>
      <c r="C100" s="33" t="n">
        <v>0.04315227</v>
      </c>
      <c r="D100" s="33" t="n">
        <v>0.04315227</v>
      </c>
      <c r="E100" s="33" t="n">
        <v>0.04315227</v>
      </c>
      <c r="F100" s="33" t="n">
        <v>0.04315227</v>
      </c>
      <c r="G100" s="33" t="n">
        <v>0.02846425</v>
      </c>
      <c r="Q100" s="33" t="n">
        <v>6.48922E-006</v>
      </c>
      <c r="R100" s="33" t="n">
        <v>0.04315227</v>
      </c>
      <c r="U100" s="33" t="n">
        <v>0.002274253</v>
      </c>
      <c r="V100" s="33" t="n">
        <v>0.02846425</v>
      </c>
    </row>
    <row r="101" customFormat="false" ht="12.75" hidden="false" customHeight="false" outlineLevel="0" collapsed="false">
      <c r="A101" s="28" t="n">
        <f aca="false">1+A100</f>
        <v>10</v>
      </c>
      <c r="C101" s="33" t="n">
        <v>0.03732411</v>
      </c>
      <c r="D101" s="33" t="n">
        <v>0.03732411</v>
      </c>
      <c r="E101" s="33" t="n">
        <v>0.03732411</v>
      </c>
      <c r="F101" s="33" t="n">
        <v>0.03732411</v>
      </c>
      <c r="G101" s="33" t="n">
        <v>0.0266506</v>
      </c>
      <c r="Q101" s="33" t="n">
        <v>1.73649E-006</v>
      </c>
      <c r="R101" s="33" t="n">
        <v>0.03732411</v>
      </c>
      <c r="U101" s="33" t="n">
        <v>0.001909237</v>
      </c>
      <c r="V101" s="33" t="n">
        <v>0.0266506</v>
      </c>
    </row>
    <row r="102" customFormat="false" ht="12.75" hidden="false" customHeight="false" outlineLevel="0" collapsed="false">
      <c r="A102" s="28" t="n">
        <f aca="false">1+A101</f>
        <v>11</v>
      </c>
      <c r="C102" s="33" t="n">
        <v>0.03201826</v>
      </c>
      <c r="D102" s="33" t="n">
        <v>0.03201826</v>
      </c>
      <c r="E102" s="33" t="n">
        <v>0.03201826</v>
      </c>
      <c r="F102" s="33" t="n">
        <v>0.03201826</v>
      </c>
      <c r="G102" s="33" t="n">
        <v>0.0246597</v>
      </c>
      <c r="Q102" s="33" t="n">
        <v>4.64054E-007</v>
      </c>
      <c r="R102" s="33" t="n">
        <v>0.03201826</v>
      </c>
      <c r="U102" s="33" t="n">
        <v>0.001602801</v>
      </c>
      <c r="V102" s="33" t="n">
        <v>0.0246597</v>
      </c>
    </row>
    <row r="103" customFormat="false" ht="12.75" hidden="false" customHeight="false" outlineLevel="0" collapsed="false">
      <c r="A103" s="28" t="n">
        <f aca="false">1+A102</f>
        <v>12</v>
      </c>
      <c r="C103" s="33" t="n">
        <v>0.02732863</v>
      </c>
      <c r="D103" s="33" t="n">
        <v>0.02732863</v>
      </c>
      <c r="E103" s="33" t="n">
        <v>0.02732863</v>
      </c>
      <c r="F103" s="33" t="n">
        <v>0.02732863</v>
      </c>
      <c r="G103" s="33" t="n">
        <v>0.02265951</v>
      </c>
      <c r="Q103" s="33" t="n">
        <v>1.23928E-007</v>
      </c>
      <c r="R103" s="33" t="n">
        <v>0.02732863</v>
      </c>
      <c r="U103" s="33" t="n">
        <v>0.001345547</v>
      </c>
      <c r="V103" s="33" t="n">
        <v>0.02265951</v>
      </c>
    </row>
    <row r="104" customFormat="false" ht="12.75" hidden="false" customHeight="false" outlineLevel="0" collapsed="false">
      <c r="A104" s="28" t="n">
        <f aca="false">1+A103</f>
        <v>13</v>
      </c>
      <c r="C104" s="33" t="n">
        <v>0.0232534</v>
      </c>
      <c r="D104" s="33" t="n">
        <v>0.0232534</v>
      </c>
      <c r="E104" s="33" t="n">
        <v>0.0232534</v>
      </c>
      <c r="F104" s="33" t="n">
        <v>0.0232534</v>
      </c>
      <c r="G104" s="33" t="n">
        <v>0.02073589</v>
      </c>
      <c r="Q104" s="33" t="n">
        <v>3.3084E-008</v>
      </c>
      <c r="R104" s="33" t="n">
        <v>0.0232534</v>
      </c>
      <c r="U104" s="33" t="n">
        <v>0.001129583</v>
      </c>
      <c r="V104" s="33" t="n">
        <v>0.02073589</v>
      </c>
    </row>
    <row r="105" customFormat="false" ht="12.75" hidden="false" customHeight="false" outlineLevel="0" collapsed="false">
      <c r="A105" s="28" t="n">
        <f aca="false">1+A104</f>
        <v>14</v>
      </c>
      <c r="C105" s="33" t="n">
        <v>0.01974761</v>
      </c>
      <c r="D105" s="33" t="n">
        <v>0.01974761</v>
      </c>
      <c r="E105" s="33" t="n">
        <v>0.01974761</v>
      </c>
      <c r="F105" s="33" t="n">
        <v>0.01974761</v>
      </c>
      <c r="G105" s="33" t="n">
        <v>0.01892894</v>
      </c>
      <c r="Q105" s="33" t="n">
        <v>8.83068E-009</v>
      </c>
      <c r="R105" s="33" t="n">
        <v>0.01974761</v>
      </c>
      <c r="U105" s="33" t="n">
        <v>0.000948281</v>
      </c>
      <c r="V105" s="33" t="n">
        <v>0.01892894</v>
      </c>
    </row>
    <row r="106" customFormat="false" ht="12.75" hidden="false" customHeight="false" outlineLevel="0" collapsed="false">
      <c r="A106" s="28" t="n">
        <f aca="false">1+A105</f>
        <v>15</v>
      </c>
      <c r="C106" s="33" t="n">
        <v>0.01675014</v>
      </c>
      <c r="D106" s="33" t="n">
        <v>0.01675014</v>
      </c>
      <c r="E106" s="33" t="n">
        <v>0.01675014</v>
      </c>
      <c r="F106" s="33" t="n">
        <v>0.01675014</v>
      </c>
      <c r="G106" s="33" t="n">
        <v>0.01725402</v>
      </c>
      <c r="Q106" s="33" t="n">
        <v>2.35685E-009</v>
      </c>
      <c r="R106" s="33" t="n">
        <v>0.01675014</v>
      </c>
      <c r="U106" s="33" t="n">
        <v>0.00079608</v>
      </c>
      <c r="V106" s="33" t="n">
        <v>0.01725402</v>
      </c>
    </row>
    <row r="107" customFormat="false" ht="12.75" hidden="false" customHeight="false" outlineLevel="0" collapsed="false">
      <c r="A107" s="28" t="n">
        <f aca="false">1+A106</f>
        <v>16</v>
      </c>
      <c r="C107" s="33" t="n">
        <v>0.01419692</v>
      </c>
      <c r="D107" s="33" t="n">
        <v>0.01419692</v>
      </c>
      <c r="E107" s="33" t="n">
        <v>0.01419692</v>
      </c>
      <c r="F107" s="33" t="n">
        <v>0.01419692</v>
      </c>
      <c r="G107" s="33" t="n">
        <v>0.0157134</v>
      </c>
      <c r="Q107" s="33" t="n">
        <v>6.28998E-010</v>
      </c>
      <c r="R107" s="33" t="n">
        <v>0.01419692</v>
      </c>
      <c r="U107" s="33" t="n">
        <v>0.000668306</v>
      </c>
      <c r="V107" s="33" t="n">
        <v>0.0157134</v>
      </c>
    </row>
    <row r="108" customFormat="false" ht="12.75" hidden="false" customHeight="false" outlineLevel="0" collapsed="false">
      <c r="A108" s="28" t="n">
        <f aca="false">1+A107</f>
        <v>17</v>
      </c>
      <c r="C108" s="33" t="n">
        <v>0.01202719</v>
      </c>
      <c r="D108" s="33" t="n">
        <v>0.01202719</v>
      </c>
      <c r="E108" s="33" t="n">
        <v>0.01202719</v>
      </c>
      <c r="F108" s="33" t="n">
        <v>0.01202719</v>
      </c>
      <c r="G108" s="33" t="n">
        <v>0.01430275</v>
      </c>
      <c r="Q108" s="33" t="n">
        <v>1.67864E-010</v>
      </c>
      <c r="R108" s="33" t="n">
        <v>0.01202719</v>
      </c>
      <c r="U108" s="33" t="n">
        <v>0.000561041</v>
      </c>
      <c r="V108" s="33" t="n">
        <v>0.01430275</v>
      </c>
    </row>
    <row r="109" customFormat="false" ht="12.75" hidden="false" customHeight="false" outlineLevel="0" collapsed="false">
      <c r="A109" s="28" t="n">
        <f aca="false">1+A108</f>
        <v>18</v>
      </c>
      <c r="C109" s="33" t="n">
        <v>0.01018603</v>
      </c>
      <c r="D109" s="33" t="n">
        <v>0.01018603</v>
      </c>
      <c r="E109" s="33" t="n">
        <v>0.01018603</v>
      </c>
      <c r="F109" s="33" t="n">
        <v>0.01018603</v>
      </c>
      <c r="G109" s="33" t="n">
        <v>0.01301457</v>
      </c>
      <c r="Q109" s="33" t="n">
        <v>4.47982E-011</v>
      </c>
      <c r="R109" s="33" t="n">
        <v>0.01018603</v>
      </c>
      <c r="U109" s="33" t="n">
        <v>0.000470993</v>
      </c>
      <c r="V109" s="33" t="n">
        <v>0.01301457</v>
      </c>
    </row>
    <row r="110" customFormat="false" ht="12.75" hidden="false" customHeight="false" outlineLevel="0" collapsed="false">
      <c r="A110" s="28" t="n">
        <f aca="false">1+A109</f>
        <v>19</v>
      </c>
      <c r="C110" s="33" t="n">
        <v>0.008625116</v>
      </c>
      <c r="D110" s="33" t="n">
        <v>0.008625116</v>
      </c>
      <c r="E110" s="33" t="n">
        <v>0.008625116</v>
      </c>
      <c r="F110" s="33" t="n">
        <v>0.008625116</v>
      </c>
      <c r="G110" s="33" t="n">
        <v>0.01184014</v>
      </c>
      <c r="Q110" s="33" t="n">
        <v>1.19553E-011</v>
      </c>
      <c r="R110" s="33" t="n">
        <v>0.008625116</v>
      </c>
      <c r="U110" s="33" t="n">
        <v>0.000395397</v>
      </c>
      <c r="V110" s="33" t="n">
        <v>0.01184014</v>
      </c>
    </row>
    <row r="111" customFormat="false" ht="12.75" hidden="false" customHeight="false" outlineLevel="0" collapsed="false">
      <c r="A111" s="28" t="n">
        <f aca="false">1+A110</f>
        <v>20</v>
      </c>
      <c r="C111" s="33" t="n">
        <v>0.007302542</v>
      </c>
      <c r="D111" s="33" t="n">
        <v>0.007302542</v>
      </c>
      <c r="E111" s="33" t="n">
        <v>0.007302542</v>
      </c>
      <c r="F111" s="33" t="n">
        <v>0.007302542</v>
      </c>
      <c r="G111" s="33" t="n">
        <v>0.01077044</v>
      </c>
      <c r="Q111" s="33" t="n">
        <v>3.19052E-012</v>
      </c>
      <c r="R111" s="33" t="n">
        <v>0.007302542</v>
      </c>
      <c r="U111" s="33" t="n">
        <v>0.000331935</v>
      </c>
      <c r="V111" s="33" t="n">
        <v>0.01077044</v>
      </c>
    </row>
    <row r="112" customFormat="false" ht="12.75" hidden="false" customHeight="false" outlineLevel="0" collapsed="false">
      <c r="A112" s="28" t="n">
        <f aca="false">1+A111</f>
        <v>21</v>
      </c>
      <c r="C112" s="33" t="n">
        <v>0.006182316</v>
      </c>
      <c r="D112" s="33" t="n">
        <v>0.006182316</v>
      </c>
      <c r="E112" s="33" t="n">
        <v>0.006182316</v>
      </c>
      <c r="F112" s="33" t="n">
        <v>0.006182316</v>
      </c>
      <c r="G112" s="33" t="n">
        <v>0.009796693</v>
      </c>
      <c r="Q112" s="33" t="n">
        <v>8.51451E-013</v>
      </c>
      <c r="R112" s="33" t="n">
        <v>0.006182316</v>
      </c>
      <c r="U112" s="33" t="n">
        <v>0.000278658</v>
      </c>
      <c r="V112" s="33" t="n">
        <v>0.009796693</v>
      </c>
    </row>
    <row r="113" customFormat="false" ht="12.75" hidden="false" customHeight="false" outlineLevel="0" collapsed="false">
      <c r="A113" s="28" t="n">
        <f aca="false">1+A112</f>
        <v>22</v>
      </c>
      <c r="C113" s="33" t="n">
        <v>0.005233693</v>
      </c>
      <c r="D113" s="33" t="n">
        <v>0.005233693</v>
      </c>
      <c r="E113" s="33" t="n">
        <v>0.005233693</v>
      </c>
      <c r="F113" s="33" t="n">
        <v>0.005233693</v>
      </c>
      <c r="G113" s="33" t="n">
        <v>0.008910611</v>
      </c>
      <c r="Q113" s="33" t="n">
        <v>2.27226E-013</v>
      </c>
      <c r="R113" s="33" t="n">
        <v>0.005233693</v>
      </c>
      <c r="U113" s="33" t="n">
        <v>0.000233933</v>
      </c>
      <c r="V113" s="33" t="n">
        <v>0.008910611</v>
      </c>
    </row>
    <row r="114" customFormat="false" ht="12.75" hidden="false" customHeight="false" outlineLevel="0" collapsed="false">
      <c r="A114" s="28" t="n">
        <f aca="false">1+A113</f>
        <v>23</v>
      </c>
      <c r="C114" s="33" t="n">
        <v>0.0044305</v>
      </c>
      <c r="D114" s="33" t="n">
        <v>0.0044305</v>
      </c>
      <c r="E114" s="33" t="n">
        <v>0.0044305</v>
      </c>
      <c r="F114" s="33" t="n">
        <v>0.0044305</v>
      </c>
      <c r="G114" s="33" t="n">
        <v>0.008104468</v>
      </c>
      <c r="Q114" s="33" t="n">
        <v>6.06397E-014</v>
      </c>
      <c r="R114" s="33" t="n">
        <v>0.0044305</v>
      </c>
      <c r="U114" s="33" t="n">
        <v>0.000196386</v>
      </c>
      <c r="V114" s="33" t="n">
        <v>0.008104468</v>
      </c>
    </row>
    <row r="115" customFormat="false" ht="12.75" hidden="false" customHeight="false" outlineLevel="0" collapsed="false">
      <c r="A115" s="28" t="n">
        <f aca="false">1+A114</f>
        <v>24</v>
      </c>
      <c r="C115" s="33" t="n">
        <v>0.003750501</v>
      </c>
      <c r="D115" s="33" t="n">
        <v>0.003750501</v>
      </c>
      <c r="E115" s="33" t="n">
        <v>0.003750501</v>
      </c>
      <c r="F115" s="33" t="n">
        <v>0.003750501</v>
      </c>
      <c r="G115" s="33" t="n">
        <v>0.007371143</v>
      </c>
      <c r="Q115" s="33" t="n">
        <v>1.61829E-014</v>
      </c>
      <c r="R115" s="33" t="n">
        <v>0.003750501</v>
      </c>
      <c r="U115" s="33" t="n">
        <v>0.000164865</v>
      </c>
      <c r="V115" s="33" t="n">
        <v>0.007371143</v>
      </c>
    </row>
    <row r="116" customFormat="false" ht="12.75" hidden="false" customHeight="false" outlineLevel="0" collapsed="false">
      <c r="C116" s="34" t="n">
        <f aca="false">SUM(C92:C115)</f>
        <v>0.580929472</v>
      </c>
      <c r="D116" s="34" t="n">
        <f aca="false">SUM(D92:D115)</f>
        <v>0.580929472</v>
      </c>
      <c r="E116" s="34" t="n">
        <f aca="false">SUM(E92:E115)</f>
        <v>0.580929472</v>
      </c>
      <c r="F116" s="34" t="n">
        <f aca="false">SUM(F92:F115)</f>
        <v>0.580929472</v>
      </c>
      <c r="G116" s="34" t="n">
        <f aca="false">SUM(G92:G115)</f>
        <v>0.411489959</v>
      </c>
      <c r="R116" s="35" t="n">
        <f aca="false">SUM(R92:R115)</f>
        <v>0.580929472</v>
      </c>
    </row>
    <row r="117" customFormat="false" ht="12.75" hidden="false" customHeight="false" outlineLevel="0" collapsed="false">
      <c r="A117" s="5" t="s">
        <v>82</v>
      </c>
    </row>
    <row r="118" customFormat="false" ht="12.75" hidden="false" customHeight="false" outlineLevel="0" collapsed="false">
      <c r="A118" s="0" t="s">
        <v>83</v>
      </c>
      <c r="C118" s="0" t="s">
        <v>76</v>
      </c>
      <c r="D118" s="0" t="s">
        <v>77</v>
      </c>
      <c r="E118" s="0" t="s">
        <v>78</v>
      </c>
      <c r="F118" s="0" t="s">
        <v>79</v>
      </c>
      <c r="G118" s="0" t="s">
        <v>52</v>
      </c>
    </row>
    <row r="119" customFormat="false" ht="12.75" hidden="false" customHeight="false" outlineLevel="0" collapsed="false">
      <c r="A119" s="28" t="n">
        <v>1</v>
      </c>
      <c r="C119" s="31" t="e">
        <f aca="false">C$25*prf_calc(C$64:C$87,C$92:C$115,$A119,$B$17)</f>
        <v>#VALUE!</v>
      </c>
      <c r="D119" s="31" t="e">
        <f aca="false">D$25*prf_calc(D$64:D$87,D$92:D$115,$A119,$B$17)</f>
        <v>#VALUE!</v>
      </c>
      <c r="E119" s="31" t="e">
        <f aca="false">E$25*prf_calc(E$64:E$87,E$92:E$115,$A119,$B$17)</f>
        <v>#VALUE!</v>
      </c>
      <c r="F119" s="31" t="e">
        <f aca="false">F$25*prf_calc(F$64:F$87,F$92:F$115,$A119,$B$17)</f>
        <v>#VALUE!</v>
      </c>
      <c r="G119" s="31" t="e">
        <f aca="false">G$25*prf_calc(G$64:G$87,G$92:G$115,$A119,$B$17)</f>
        <v>#VALUE!</v>
      </c>
    </row>
    <row r="120" customFormat="false" ht="12.75" hidden="false" customHeight="false" outlineLevel="0" collapsed="false">
      <c r="A120" s="28" t="n">
        <f aca="false">1+A119</f>
        <v>2</v>
      </c>
      <c r="C120" s="31" t="e">
        <f aca="false">C$25*prf_calc(C$64:C$87,C$92:C$115,$A120,$B$17)</f>
        <v>#VALUE!</v>
      </c>
      <c r="D120" s="31" t="e">
        <f aca="false">D$25*prf_calc(D$64:D$87,D$92:D$115,$A120,$B$17)</f>
        <v>#VALUE!</v>
      </c>
      <c r="E120" s="31" t="e">
        <f aca="false">E$25*prf_calc(E$64:E$87,E$92:E$115,$A120,$B$17)</f>
        <v>#VALUE!</v>
      </c>
      <c r="F120" s="31" t="e">
        <f aca="false">F$25*prf_calc(F$64:F$87,F$92:F$115,$A120,$B$17)</f>
        <v>#VALUE!</v>
      </c>
      <c r="G120" s="31" t="e">
        <f aca="false">G$25*prf_calc(G$64:G$87,G$92:G$115,$A120,$B$17)</f>
        <v>#VALUE!</v>
      </c>
    </row>
    <row r="121" customFormat="false" ht="12.75" hidden="false" customHeight="false" outlineLevel="0" collapsed="false">
      <c r="A121" s="28" t="n">
        <f aca="false">1+A120</f>
        <v>3</v>
      </c>
      <c r="C121" s="31" t="e">
        <f aca="false">C$25*prf_calc(C$64:C$87,C$92:C$115,$A121,$B$17)</f>
        <v>#VALUE!</v>
      </c>
      <c r="D121" s="31" t="e">
        <f aca="false">D$25*prf_calc(D$64:D$87,D$92:D$115,$A121,$B$17)</f>
        <v>#VALUE!</v>
      </c>
      <c r="E121" s="31" t="e">
        <f aca="false">E$25*prf_calc(E$64:E$87,E$92:E$115,$A121,$B$17)</f>
        <v>#VALUE!</v>
      </c>
      <c r="F121" s="31" t="e">
        <f aca="false">F$25*prf_calc(F$64:F$87,F$92:F$115,$A121,$B$17)</f>
        <v>#VALUE!</v>
      </c>
      <c r="G121" s="31" t="e">
        <f aca="false">G$25*prf_calc(G$64:G$87,G$92:G$115,$A121,$B$17)</f>
        <v>#VALUE!</v>
      </c>
    </row>
    <row r="122" customFormat="false" ht="12.75" hidden="false" customHeight="false" outlineLevel="0" collapsed="false">
      <c r="A122" s="28" t="n">
        <f aca="false">1+A121</f>
        <v>4</v>
      </c>
      <c r="C122" s="31" t="e">
        <f aca="false">C$25*prf_calc(C$64:C$87,C$92:C$115,$A122,$B$17)</f>
        <v>#VALUE!</v>
      </c>
      <c r="D122" s="31" t="e">
        <f aca="false">D$25*prf_calc(D$64:D$87,D$92:D$115,$A122,$B$17)</f>
        <v>#VALUE!</v>
      </c>
      <c r="E122" s="31" t="e">
        <f aca="false">E$25*prf_calc(E$64:E$87,E$92:E$115,$A122,$B$17)</f>
        <v>#VALUE!</v>
      </c>
      <c r="F122" s="31" t="e">
        <f aca="false">F$25*prf_calc(F$64:F$87,F$92:F$115,$A122,$B$17)</f>
        <v>#VALUE!</v>
      </c>
      <c r="G122" s="31" t="e">
        <f aca="false">G$25*prf_calc(G$64:G$87,G$92:G$115,$A122,$B$17)</f>
        <v>#VALUE!</v>
      </c>
    </row>
    <row r="123" customFormat="false" ht="12.75" hidden="false" customHeight="false" outlineLevel="0" collapsed="false">
      <c r="A123" s="28" t="n">
        <f aca="false">1+A122</f>
        <v>5</v>
      </c>
      <c r="C123" s="31" t="e">
        <f aca="false">C$25*prf_calc(C$64:C$87,C$92:C$115,$A123,$B$17)</f>
        <v>#VALUE!</v>
      </c>
      <c r="D123" s="31" t="e">
        <f aca="false">D$25*prf_calc(D$64:D$87,D$92:D$115,$A123,$B$17)</f>
        <v>#VALUE!</v>
      </c>
      <c r="E123" s="31" t="e">
        <f aca="false">E$25*prf_calc(E$64:E$87,E$92:E$115,$A123,$B$17)</f>
        <v>#VALUE!</v>
      </c>
      <c r="F123" s="31" t="e">
        <f aca="false">F$25*prf_calc(F$64:F$87,F$92:F$115,$A123,$B$17)</f>
        <v>#VALUE!</v>
      </c>
      <c r="G123" s="31" t="e">
        <f aca="false">G$25*prf_calc(G$64:G$87,G$92:G$115,$A123,$B$17)</f>
        <v>#VALUE!</v>
      </c>
    </row>
    <row r="124" customFormat="false" ht="12.75" hidden="false" customHeight="false" outlineLevel="0" collapsed="false">
      <c r="A124" s="28" t="n">
        <f aca="false">1+A123</f>
        <v>6</v>
      </c>
      <c r="C124" s="31" t="e">
        <f aca="false">C$25*prf_calc(C$64:C$87,C$92:C$115,$A124,$B$17)</f>
        <v>#VALUE!</v>
      </c>
      <c r="D124" s="31" t="e">
        <f aca="false">D$25*prf_calc(D$64:D$87,D$92:D$115,$A124,$B$17)</f>
        <v>#VALUE!</v>
      </c>
      <c r="E124" s="31" t="e">
        <f aca="false">E$25*prf_calc(E$64:E$87,E$92:E$115,$A124,$B$17)</f>
        <v>#VALUE!</v>
      </c>
      <c r="F124" s="31" t="e">
        <f aca="false">F$25*prf_calc(F$64:F$87,F$92:F$115,$A124,$B$17)</f>
        <v>#VALUE!</v>
      </c>
      <c r="G124" s="31" t="e">
        <f aca="false">G$25*prf_calc(G$64:G$87,G$92:G$115,$A124,$B$17)</f>
        <v>#VALUE!</v>
      </c>
    </row>
    <row r="125" customFormat="false" ht="12.75" hidden="false" customHeight="false" outlineLevel="0" collapsed="false">
      <c r="A125" s="28" t="n">
        <f aca="false">1+A124</f>
        <v>7</v>
      </c>
      <c r="C125" s="31" t="e">
        <f aca="false">C$25*prf_calc(C$64:C$87,C$92:C$115,$A125,$B$17)</f>
        <v>#VALUE!</v>
      </c>
      <c r="D125" s="31" t="e">
        <f aca="false">D$25*prf_calc(D$64:D$87,D$92:D$115,$A125,$B$17)</f>
        <v>#VALUE!</v>
      </c>
      <c r="E125" s="31" t="e">
        <f aca="false">E$25*prf_calc(E$64:E$87,E$92:E$115,$A125,$B$17)</f>
        <v>#VALUE!</v>
      </c>
      <c r="F125" s="31" t="e">
        <f aca="false">F$25*prf_calc(F$64:F$87,F$92:F$115,$A125,$B$17)</f>
        <v>#VALUE!</v>
      </c>
      <c r="G125" s="31" t="e">
        <f aca="false">G$25*prf_calc(G$64:G$87,G$92:G$115,$A125,$B$17)</f>
        <v>#VALUE!</v>
      </c>
    </row>
    <row r="126" customFormat="false" ht="12.75" hidden="false" customHeight="false" outlineLevel="0" collapsed="false">
      <c r="A126" s="28" t="n">
        <f aca="false">1+A125</f>
        <v>8</v>
      </c>
      <c r="C126" s="31" t="e">
        <f aca="false">C$25*prf_calc(C$64:C$87,C$92:C$115,$A126,$B$17)</f>
        <v>#VALUE!</v>
      </c>
      <c r="D126" s="31" t="e">
        <f aca="false">D$25*prf_calc(D$64:D$87,D$92:D$115,$A126,$B$17)</f>
        <v>#VALUE!</v>
      </c>
      <c r="E126" s="31" t="e">
        <f aca="false">E$25*prf_calc(E$64:E$87,E$92:E$115,$A126,$B$17)</f>
        <v>#VALUE!</v>
      </c>
      <c r="F126" s="31" t="e">
        <f aca="false">F$25*prf_calc(F$64:F$87,F$92:F$115,$A126,$B$17)</f>
        <v>#VALUE!</v>
      </c>
      <c r="G126" s="31" t="e">
        <f aca="false">G$25*prf_calc(G$64:G$87,G$92:G$115,$A126,$B$17)</f>
        <v>#VALUE!</v>
      </c>
    </row>
    <row r="127" customFormat="false" ht="12.75" hidden="false" customHeight="false" outlineLevel="0" collapsed="false">
      <c r="A127" s="28" t="n">
        <f aca="false">1+A126</f>
        <v>9</v>
      </c>
      <c r="C127" s="31" t="e">
        <f aca="false">C$25*prf_calc(C$64:C$87,C$92:C$115,$A127,$B$17)</f>
        <v>#VALUE!</v>
      </c>
      <c r="D127" s="31" t="e">
        <f aca="false">D$25*prf_calc(D$64:D$87,D$92:D$115,$A127,$B$17)</f>
        <v>#VALUE!</v>
      </c>
      <c r="E127" s="31" t="e">
        <f aca="false">E$25*prf_calc(E$64:E$87,E$92:E$115,$A127,$B$17)</f>
        <v>#VALUE!</v>
      </c>
      <c r="F127" s="31" t="e">
        <f aca="false">F$25*prf_calc(F$64:F$87,F$92:F$115,$A127,$B$17)</f>
        <v>#VALUE!</v>
      </c>
      <c r="G127" s="31" t="e">
        <f aca="false">G$25*prf_calc(G$64:G$87,G$92:G$115,$A127,$B$17)</f>
        <v>#VALUE!</v>
      </c>
    </row>
    <row r="128" customFormat="false" ht="12.75" hidden="false" customHeight="false" outlineLevel="0" collapsed="false">
      <c r="A128" s="28" t="n">
        <f aca="false">1+A127</f>
        <v>10</v>
      </c>
      <c r="C128" s="31" t="e">
        <f aca="false">C$25*prf_calc(C$64:C$87,C$92:C$115,$A128,$B$17)</f>
        <v>#VALUE!</v>
      </c>
      <c r="D128" s="31" t="e">
        <f aca="false">D$25*prf_calc(D$64:D$87,D$92:D$115,$A128,$B$17)</f>
        <v>#VALUE!</v>
      </c>
      <c r="E128" s="31" t="e">
        <f aca="false">E$25*prf_calc(E$64:E$87,E$92:E$115,$A128,$B$17)</f>
        <v>#VALUE!</v>
      </c>
      <c r="F128" s="31" t="e">
        <f aca="false">F$25*prf_calc(F$64:F$87,F$92:F$115,$A128,$B$17)</f>
        <v>#VALUE!</v>
      </c>
      <c r="G128" s="31" t="e">
        <f aca="false">G$25*prf_calc(G$64:G$87,G$92:G$115,$A128,$B$17)</f>
        <v>#VALUE!</v>
      </c>
    </row>
    <row r="129" customFormat="false" ht="12.75" hidden="false" customHeight="false" outlineLevel="0" collapsed="false">
      <c r="A129" s="28" t="n">
        <f aca="false">1+A128</f>
        <v>11</v>
      </c>
      <c r="C129" s="31" t="e">
        <f aca="false">C$25*prf_calc(C$64:C$87,C$92:C$115,$A129,$B$17)</f>
        <v>#VALUE!</v>
      </c>
      <c r="D129" s="31" t="e">
        <f aca="false">D$25*prf_calc(D$64:D$87,D$92:D$115,$A129,$B$17)</f>
        <v>#VALUE!</v>
      </c>
      <c r="E129" s="31" t="e">
        <f aca="false">E$25*prf_calc(E$64:E$87,E$92:E$115,$A129,$B$17)</f>
        <v>#VALUE!</v>
      </c>
      <c r="F129" s="31" t="e">
        <f aca="false">F$25*prf_calc(F$64:F$87,F$92:F$115,$A129,$B$17)</f>
        <v>#VALUE!</v>
      </c>
      <c r="G129" s="31" t="e">
        <f aca="false">G$25*prf_calc(G$64:G$87,G$92:G$115,$A129,$B$17)</f>
        <v>#VALUE!</v>
      </c>
    </row>
    <row r="130" customFormat="false" ht="12.75" hidden="false" customHeight="false" outlineLevel="0" collapsed="false">
      <c r="A130" s="28" t="n">
        <f aca="false">1+A129</f>
        <v>12</v>
      </c>
      <c r="C130" s="31" t="e">
        <f aca="false">C$25*prf_calc(C$64:C$87,C$92:C$115,$A130,$B$17)</f>
        <v>#VALUE!</v>
      </c>
      <c r="D130" s="31" t="e">
        <f aca="false">D$25*prf_calc(D$64:D$87,D$92:D$115,$A130,$B$17)</f>
        <v>#VALUE!</v>
      </c>
      <c r="E130" s="31" t="e">
        <f aca="false">E$25*prf_calc(E$64:E$87,E$92:E$115,$A130,$B$17)</f>
        <v>#VALUE!</v>
      </c>
      <c r="F130" s="31" t="e">
        <f aca="false">F$25*prf_calc(F$64:F$87,F$92:F$115,$A130,$B$17)</f>
        <v>#VALUE!</v>
      </c>
      <c r="G130" s="31" t="e">
        <f aca="false">G$25*prf_calc(G$64:G$87,G$92:G$115,$A130,$B$17)</f>
        <v>#VALUE!</v>
      </c>
    </row>
    <row r="131" customFormat="false" ht="12.75" hidden="false" customHeight="false" outlineLevel="0" collapsed="false">
      <c r="A131" s="28" t="n">
        <f aca="false">1+A130</f>
        <v>13</v>
      </c>
      <c r="C131" s="31" t="e">
        <f aca="false">C$25*prf_calc(C$64:C$87,C$92:C$115,$A131,$B$17)</f>
        <v>#VALUE!</v>
      </c>
      <c r="D131" s="31" t="e">
        <f aca="false">D$25*prf_calc(D$64:D$87,D$92:D$115,$A131,$B$17)</f>
        <v>#VALUE!</v>
      </c>
      <c r="E131" s="31" t="e">
        <f aca="false">E$25*prf_calc(E$64:E$87,E$92:E$115,$A131,$B$17)</f>
        <v>#VALUE!</v>
      </c>
      <c r="F131" s="31" t="e">
        <f aca="false">F$25*prf_calc(F$64:F$87,F$92:F$115,$A131,$B$17)</f>
        <v>#VALUE!</v>
      </c>
      <c r="G131" s="31" t="e">
        <f aca="false">G$25*prf_calc(G$64:G$87,G$92:G$115,$A131,$B$17)</f>
        <v>#VALUE!</v>
      </c>
    </row>
    <row r="132" customFormat="false" ht="12.75" hidden="false" customHeight="false" outlineLevel="0" collapsed="false">
      <c r="A132" s="28" t="n">
        <f aca="false">1+A131</f>
        <v>14</v>
      </c>
      <c r="C132" s="31" t="e">
        <f aca="false">C$25*prf_calc(C$64:C$87,C$92:C$115,$A132,$B$17)</f>
        <v>#VALUE!</v>
      </c>
      <c r="D132" s="31" t="e">
        <f aca="false">D$25*prf_calc(D$64:D$87,D$92:D$115,$A132,$B$17)</f>
        <v>#VALUE!</v>
      </c>
      <c r="E132" s="31" t="e">
        <f aca="false">E$25*prf_calc(E$64:E$87,E$92:E$115,$A132,$B$17)</f>
        <v>#VALUE!</v>
      </c>
      <c r="F132" s="31" t="e">
        <f aca="false">F$25*prf_calc(F$64:F$87,F$92:F$115,$A132,$B$17)</f>
        <v>#VALUE!</v>
      </c>
      <c r="G132" s="31" t="e">
        <f aca="false">G$25*prf_calc(G$64:G$87,G$92:G$115,$A132,$B$17)</f>
        <v>#VALUE!</v>
      </c>
    </row>
    <row r="133" customFormat="false" ht="12.75" hidden="false" customHeight="false" outlineLevel="0" collapsed="false">
      <c r="A133" s="28" t="n">
        <f aca="false">1+A132</f>
        <v>15</v>
      </c>
      <c r="C133" s="31" t="e">
        <f aca="false">C$25*prf_calc(C$64:C$87,C$92:C$115,$A133,$B$17)</f>
        <v>#VALUE!</v>
      </c>
      <c r="D133" s="31" t="e">
        <f aca="false">D$25*prf_calc(D$64:D$87,D$92:D$115,$A133,$B$17)</f>
        <v>#VALUE!</v>
      </c>
      <c r="E133" s="31" t="e">
        <f aca="false">E$25*prf_calc(E$64:E$87,E$92:E$115,$A133,$B$17)</f>
        <v>#VALUE!</v>
      </c>
      <c r="F133" s="31" t="e">
        <f aca="false">F$25*prf_calc(F$64:F$87,F$92:F$115,$A133,$B$17)</f>
        <v>#VALUE!</v>
      </c>
      <c r="G133" s="31" t="e">
        <f aca="false">G$25*prf_calc(G$64:G$87,G$92:G$115,$A133,$B$17)</f>
        <v>#VALUE!</v>
      </c>
    </row>
    <row r="134" customFormat="false" ht="12.75" hidden="false" customHeight="false" outlineLevel="0" collapsed="false">
      <c r="A134" s="28" t="n">
        <f aca="false">1+A133</f>
        <v>16</v>
      </c>
      <c r="C134" s="31" t="e">
        <f aca="false">C$25*prf_calc(C$64:C$87,C$92:C$115,$A134,$B$17)</f>
        <v>#VALUE!</v>
      </c>
      <c r="D134" s="31" t="e">
        <f aca="false">D$25*prf_calc(D$64:D$87,D$92:D$115,$A134,$B$17)</f>
        <v>#VALUE!</v>
      </c>
      <c r="E134" s="31" t="e">
        <f aca="false">E$25*prf_calc(E$64:E$87,E$92:E$115,$A134,$B$17)</f>
        <v>#VALUE!</v>
      </c>
      <c r="F134" s="31" t="e">
        <f aca="false">F$25*prf_calc(F$64:F$87,F$92:F$115,$A134,$B$17)</f>
        <v>#VALUE!</v>
      </c>
      <c r="G134" s="31" t="e">
        <f aca="false">G$25*prf_calc(G$64:G$87,G$92:G$115,$A134,$B$17)</f>
        <v>#VALUE!</v>
      </c>
    </row>
    <row r="135" customFormat="false" ht="12.75" hidden="false" customHeight="false" outlineLevel="0" collapsed="false">
      <c r="A135" s="28" t="n">
        <f aca="false">1+A134</f>
        <v>17</v>
      </c>
      <c r="C135" s="31" t="e">
        <f aca="false">C$25*prf_calc(C$64:C$87,C$92:C$115,$A135,$B$17)</f>
        <v>#VALUE!</v>
      </c>
      <c r="D135" s="31" t="e">
        <f aca="false">D$25*prf_calc(D$64:D$87,D$92:D$115,$A135,$B$17)</f>
        <v>#VALUE!</v>
      </c>
      <c r="E135" s="31" t="e">
        <f aca="false">E$25*prf_calc(E$64:E$87,E$92:E$115,$A135,$B$17)</f>
        <v>#VALUE!</v>
      </c>
      <c r="F135" s="31" t="e">
        <f aca="false">F$25*prf_calc(F$64:F$87,F$92:F$115,$A135,$B$17)</f>
        <v>#VALUE!</v>
      </c>
      <c r="G135" s="31" t="e">
        <f aca="false">G$25*prf_calc(G$64:G$87,G$92:G$115,$A135,$B$17)</f>
        <v>#VALUE!</v>
      </c>
    </row>
    <row r="136" customFormat="false" ht="12.75" hidden="false" customHeight="false" outlineLevel="0" collapsed="false">
      <c r="A136" s="28" t="n">
        <f aca="false">1+A135</f>
        <v>18</v>
      </c>
      <c r="C136" s="31" t="e">
        <f aca="false">C$25*prf_calc(C$64:C$87,C$92:C$115,$A136,$B$17)</f>
        <v>#VALUE!</v>
      </c>
      <c r="D136" s="31" t="e">
        <f aca="false">D$25*prf_calc(D$64:D$87,D$92:D$115,$A136,$B$17)</f>
        <v>#VALUE!</v>
      </c>
      <c r="E136" s="31" t="e">
        <f aca="false">E$25*prf_calc(E$64:E$87,E$92:E$115,$A136,$B$17)</f>
        <v>#VALUE!</v>
      </c>
      <c r="F136" s="31" t="e">
        <f aca="false">F$25*prf_calc(F$64:F$87,F$92:F$115,$A136,$B$17)</f>
        <v>#VALUE!</v>
      </c>
      <c r="G136" s="31" t="e">
        <f aca="false">G$25*prf_calc(G$64:G$87,G$92:G$115,$A136,$B$17)</f>
        <v>#VALUE!</v>
      </c>
    </row>
    <row r="137" customFormat="false" ht="12.75" hidden="false" customHeight="false" outlineLevel="0" collapsed="false">
      <c r="A137" s="28" t="n">
        <f aca="false">1+A136</f>
        <v>19</v>
      </c>
      <c r="C137" s="31" t="e">
        <f aca="false">C$25*prf_calc(C$64:C$87,C$92:C$115,$A137,$B$17)</f>
        <v>#VALUE!</v>
      </c>
      <c r="D137" s="31" t="e">
        <f aca="false">D$25*prf_calc(D$64:D$87,D$92:D$115,$A137,$B$17)</f>
        <v>#VALUE!</v>
      </c>
      <c r="E137" s="31" t="e">
        <f aca="false">E$25*prf_calc(E$64:E$87,E$92:E$115,$A137,$B$17)</f>
        <v>#VALUE!</v>
      </c>
      <c r="F137" s="31" t="e">
        <f aca="false">F$25*prf_calc(F$64:F$87,F$92:F$115,$A137,$B$17)</f>
        <v>#VALUE!</v>
      </c>
      <c r="G137" s="31" t="e">
        <f aca="false">G$25*prf_calc(G$64:G$87,G$92:G$115,$A137,$B$17)</f>
        <v>#VALUE!</v>
      </c>
    </row>
    <row r="138" customFormat="false" ht="12.75" hidden="false" customHeight="false" outlineLevel="0" collapsed="false">
      <c r="A138" s="28" t="n">
        <f aca="false">1+A137</f>
        <v>20</v>
      </c>
      <c r="C138" s="31" t="e">
        <f aca="false">C$25*prf_calc(C$64:C$87,C$92:C$115,$A138,$B$17)</f>
        <v>#VALUE!</v>
      </c>
      <c r="D138" s="31" t="e">
        <f aca="false">D$25*prf_calc(D$64:D$87,D$92:D$115,$A138,$B$17)</f>
        <v>#VALUE!</v>
      </c>
      <c r="E138" s="31" t="e">
        <f aca="false">E$25*prf_calc(E$64:E$87,E$92:E$115,$A138,$B$17)</f>
        <v>#VALUE!</v>
      </c>
      <c r="F138" s="31" t="e">
        <f aca="false">F$25*prf_calc(F$64:F$87,F$92:F$115,$A138,$B$17)</f>
        <v>#VALUE!</v>
      </c>
      <c r="G138" s="31" t="e">
        <f aca="false">G$25*prf_calc(G$64:G$87,G$92:G$115,$A138,$B$17)</f>
        <v>#VALUE!</v>
      </c>
    </row>
    <row r="139" customFormat="false" ht="12.75" hidden="false" customHeight="false" outlineLevel="0" collapsed="false">
      <c r="A139" s="28" t="n">
        <f aca="false">1+A138</f>
        <v>21</v>
      </c>
      <c r="C139" s="31" t="e">
        <f aca="false">C$25*prf_calc(C$64:C$87,C$92:C$115,$A139,$B$17)</f>
        <v>#VALUE!</v>
      </c>
      <c r="D139" s="31" t="e">
        <f aca="false">D$25*prf_calc(D$64:D$87,D$92:D$115,$A139,$B$17)</f>
        <v>#VALUE!</v>
      </c>
      <c r="E139" s="31" t="e">
        <f aca="false">E$25*prf_calc(E$64:E$87,E$92:E$115,$A139,$B$17)</f>
        <v>#VALUE!</v>
      </c>
      <c r="F139" s="31" t="e">
        <f aca="false">F$25*prf_calc(F$64:F$87,F$92:F$115,$A139,$B$17)</f>
        <v>#VALUE!</v>
      </c>
      <c r="G139" s="31" t="e">
        <f aca="false">G$25*prf_calc(G$64:G$87,G$92:G$115,$A139,$B$17)</f>
        <v>#VALUE!</v>
      </c>
    </row>
    <row r="140" customFormat="false" ht="12.75" hidden="false" customHeight="false" outlineLevel="0" collapsed="false">
      <c r="A140" s="28" t="n">
        <f aca="false">1+A139</f>
        <v>22</v>
      </c>
      <c r="C140" s="31" t="e">
        <f aca="false">C$25*prf_calc(C$64:C$87,C$92:C$115,$A140,$B$17)</f>
        <v>#VALUE!</v>
      </c>
      <c r="D140" s="31" t="e">
        <f aca="false">D$25*prf_calc(D$64:D$87,D$92:D$115,$A140,$B$17)</f>
        <v>#VALUE!</v>
      </c>
      <c r="E140" s="31" t="e">
        <f aca="false">E$25*prf_calc(E$64:E$87,E$92:E$115,$A140,$B$17)</f>
        <v>#VALUE!</v>
      </c>
      <c r="F140" s="31" t="e">
        <f aca="false">F$25*prf_calc(F$64:F$87,F$92:F$115,$A140,$B$17)</f>
        <v>#VALUE!</v>
      </c>
      <c r="G140" s="31" t="e">
        <f aca="false">G$25*prf_calc(G$64:G$87,G$92:G$115,$A140,$B$17)</f>
        <v>#VALUE!</v>
      </c>
    </row>
    <row r="141" customFormat="false" ht="12.75" hidden="false" customHeight="false" outlineLevel="0" collapsed="false">
      <c r="A141" s="28" t="n">
        <f aca="false">1+A140</f>
        <v>23</v>
      </c>
      <c r="C141" s="31" t="e">
        <f aca="false">C$25*prf_calc(C$64:C$87,C$92:C$115,$A141,$B$17)</f>
        <v>#VALUE!</v>
      </c>
      <c r="D141" s="31" t="e">
        <f aca="false">D$25*prf_calc(D$64:D$87,D$92:D$115,$A141,$B$17)</f>
        <v>#VALUE!</v>
      </c>
      <c r="E141" s="31" t="e">
        <f aca="false">E$25*prf_calc(E$64:E$87,E$92:E$115,$A141,$B$17)</f>
        <v>#VALUE!</v>
      </c>
      <c r="F141" s="31" t="e">
        <f aca="false">F$25*prf_calc(F$64:F$87,F$92:F$115,$A141,$B$17)</f>
        <v>#VALUE!</v>
      </c>
      <c r="G141" s="31" t="e">
        <f aca="false">G$25*prf_calc(G$64:G$87,G$92:G$115,$A141,$B$17)</f>
        <v>#VALUE!</v>
      </c>
    </row>
    <row r="142" customFormat="false" ht="12.75" hidden="false" customHeight="false" outlineLevel="0" collapsed="false">
      <c r="A142" s="28" t="n">
        <f aca="false">1+A141</f>
        <v>24</v>
      </c>
      <c r="C142" s="31" t="e">
        <f aca="false">C$25*prf_calc(C$64:C$87,C$92:C$115,$A142,$B$17)</f>
        <v>#VALUE!</v>
      </c>
      <c r="D142" s="31" t="e">
        <f aca="false">D$25*prf_calc(D$64:D$87,D$92:D$115,$A142,$B$17)</f>
        <v>#VALUE!</v>
      </c>
      <c r="E142" s="31" t="e">
        <f aca="false">E$25*prf_calc(E$64:E$87,E$92:E$115,$A142,$B$17)</f>
        <v>#VALUE!</v>
      </c>
      <c r="F142" s="31" t="e">
        <f aca="false">F$25*prf_calc(F$64:F$87,F$92:F$115,$A142,$B$17)</f>
        <v>#VALUE!</v>
      </c>
      <c r="G142" s="31" t="e">
        <f aca="false">G$25*prf_calc(G$64:G$87,G$92:G$115,$A142,$B$17)</f>
        <v>#VALUE!</v>
      </c>
    </row>
    <row r="143" customFormat="false" ht="12.75" hidden="false" customHeight="false" outlineLevel="0" collapsed="false">
      <c r="A143" s="36" t="s">
        <v>84</v>
      </c>
    </row>
    <row r="144" customFormat="false" ht="12.75" hidden="false" customHeight="false" outlineLevel="0" collapsed="false">
      <c r="A144" s="5" t="s">
        <v>85</v>
      </c>
    </row>
    <row r="145" customFormat="false" ht="12.75" hidden="false" customHeight="false" outlineLevel="0" collapsed="false">
      <c r="A145" s="28" t="s">
        <v>86</v>
      </c>
      <c r="C145" s="37" t="n">
        <v>7.5</v>
      </c>
      <c r="D145" s="37" t="n">
        <v>7.5</v>
      </c>
      <c r="E145" s="37" t="n">
        <v>7.5</v>
      </c>
      <c r="F145" s="37" t="n">
        <v>7.5</v>
      </c>
      <c r="G145" s="37"/>
    </row>
    <row r="146" customFormat="false" ht="12.75" hidden="false" customHeight="false" outlineLevel="0" collapsed="false">
      <c r="A146" s="28" t="s">
        <v>87</v>
      </c>
      <c r="C146" s="37" t="n">
        <v>0.76</v>
      </c>
      <c r="D146" s="37" t="n">
        <v>0.76</v>
      </c>
      <c r="E146" s="37" t="n">
        <v>0.76</v>
      </c>
      <c r="F146" s="37" t="n">
        <v>0.76</v>
      </c>
      <c r="G146" s="37"/>
    </row>
    <row r="147" customFormat="false" ht="12.75" hidden="false" customHeight="false" outlineLevel="0" collapsed="false">
      <c r="A147" s="38" t="s">
        <v>88</v>
      </c>
      <c r="C147" s="37" t="n">
        <v>4</v>
      </c>
      <c r="D147" s="37" t="n">
        <v>4</v>
      </c>
      <c r="E147" s="37" t="n">
        <v>3</v>
      </c>
      <c r="F147" s="37" t="n">
        <v>2.5</v>
      </c>
      <c r="G147" s="37"/>
    </row>
    <row r="148" customFormat="false" ht="12.75" hidden="false" customHeight="false" outlineLevel="0" collapsed="false">
      <c r="A148" s="28" t="s">
        <v>89</v>
      </c>
      <c r="C148" s="37" t="n">
        <v>0.3</v>
      </c>
      <c r="D148" s="37" t="n">
        <v>0.3</v>
      </c>
      <c r="E148" s="37" t="n">
        <v>0.3</v>
      </c>
      <c r="F148" s="37" t="n">
        <v>0.3</v>
      </c>
      <c r="G148" s="37"/>
    </row>
    <row r="149" customFormat="false" ht="12.75" hidden="false" customHeight="false" outlineLevel="0" collapsed="false">
      <c r="A149" s="39" t="s">
        <v>90</v>
      </c>
    </row>
    <row r="150" customFormat="false" ht="12.75" hidden="false" customHeight="false" outlineLevel="0" collapsed="false">
      <c r="C150" s="38" t="s">
        <v>91</v>
      </c>
    </row>
    <row r="151" customFormat="false" ht="12.75" hidden="false" customHeight="false" outlineLevel="0" collapsed="false">
      <c r="A151" s="28" t="s">
        <v>64</v>
      </c>
      <c r="B151" s="0" t="s">
        <v>65</v>
      </c>
      <c r="C151" s="0" t="s">
        <v>76</v>
      </c>
      <c r="D151" s="0" t="s">
        <v>77</v>
      </c>
      <c r="E151" s="0" t="s">
        <v>78</v>
      </c>
      <c r="F151" s="0" t="s">
        <v>79</v>
      </c>
      <c r="G151" s="0" t="s">
        <v>52</v>
      </c>
    </row>
    <row r="152" customFormat="false" ht="12.75" hidden="false" customHeight="false" outlineLevel="0" collapsed="false">
      <c r="A152" s="28" t="n">
        <v>1</v>
      </c>
      <c r="B152" s="40" t="e">
        <f aca="false">B36</f>
        <v>#VALUE!</v>
      </c>
      <c r="C152" s="31" t="e">
        <f aca="false">C$145*window_transmitted_hg($B$10,$I$15,$B152,C$26,C$28,$I$12,$I$13,$I$14,$B$18,$B$19,C$146)</f>
        <v>#VALUE!</v>
      </c>
      <c r="D152" s="31" t="e">
        <f aca="false">D$145*window_transmitted_hg($B$10,$I$15,$B152,D$26,D$28,$I$12,$I$13,$I$14,$B$18,$B$19,D$146)</f>
        <v>#VALUE!</v>
      </c>
      <c r="E152" s="31" t="e">
        <f aca="false">E$145*window_transmitted_hg($B$10,$I$15,$B152,E$26,E$28,$I$12,$I$13,$I$14,$B$18,$B$19,E$146)</f>
        <v>#VALUE!</v>
      </c>
      <c r="F152" s="31" t="e">
        <f aca="false">F$145*window_transmitted_hg($B$10,$I$15,$B152,F$26,F$28,$I$12,$I$13,$I$14,$B$18,$B$19,F$146)</f>
        <v>#VALUE!</v>
      </c>
    </row>
    <row r="153" customFormat="false" ht="12.75" hidden="false" customHeight="false" outlineLevel="0" collapsed="false">
      <c r="A153" s="28" t="n">
        <f aca="false">1+A152</f>
        <v>2</v>
      </c>
      <c r="B153" s="40" t="e">
        <f aca="false">B37</f>
        <v>#VALUE!</v>
      </c>
      <c r="C153" s="31" t="e">
        <f aca="false">C$145*window_transmitted_hg($B$10,$I$15,$B153,C$26,C$28,$I$12,$I$13,$I$14,$B$18,$B$19,C$146)</f>
        <v>#VALUE!</v>
      </c>
      <c r="D153" s="31" t="e">
        <f aca="false">D$145*window_transmitted_hg($B$10,$I$15,$B153,D$26,D$28,$I$12,$I$13,$I$14,$B$18,$B$19,D$146)</f>
        <v>#VALUE!</v>
      </c>
      <c r="E153" s="31" t="e">
        <f aca="false">E$145*window_transmitted_hg($B$10,$I$15,$B153,E$26,E$28,$I$12,$I$13,$I$14,$B$18,$B$19,E$146)</f>
        <v>#VALUE!</v>
      </c>
      <c r="F153" s="31" t="e">
        <f aca="false">F$145*window_transmitted_hg($B$10,$I$15,$B153,F$26,F$28,$I$12,$I$13,$I$14,$B$18,$B$19,F$146)</f>
        <v>#VALUE!</v>
      </c>
    </row>
    <row r="154" customFormat="false" ht="12.75" hidden="false" customHeight="false" outlineLevel="0" collapsed="false">
      <c r="A154" s="28" t="n">
        <f aca="false">1+A153</f>
        <v>3</v>
      </c>
      <c r="B154" s="40" t="e">
        <f aca="false">B38</f>
        <v>#VALUE!</v>
      </c>
      <c r="C154" s="31" t="e">
        <f aca="false">C$145*window_transmitted_hg($B$10,$I$15,$B154,C$26,C$28,$I$12,$I$13,$I$14,$B$18,$B$19,C$146)</f>
        <v>#VALUE!</v>
      </c>
      <c r="D154" s="31" t="e">
        <f aca="false">D$145*window_transmitted_hg($B$10,$I$15,$B154,D$26,D$28,$I$12,$I$13,$I$14,$B$18,$B$19,D$146)</f>
        <v>#VALUE!</v>
      </c>
      <c r="E154" s="31" t="e">
        <f aca="false">E$145*window_transmitted_hg($B$10,$I$15,$B154,E$26,E$28,$I$12,$I$13,$I$14,$B$18,$B$19,E$146)</f>
        <v>#VALUE!</v>
      </c>
      <c r="F154" s="31" t="e">
        <f aca="false">F$145*window_transmitted_hg($B$10,$I$15,$B154,F$26,F$28,$I$12,$I$13,$I$14,$B$18,$B$19,F$146)</f>
        <v>#VALUE!</v>
      </c>
    </row>
    <row r="155" customFormat="false" ht="12.75" hidden="false" customHeight="false" outlineLevel="0" collapsed="false">
      <c r="A155" s="28" t="n">
        <f aca="false">1+A154</f>
        <v>4</v>
      </c>
      <c r="B155" s="40" t="e">
        <f aca="false">B39</f>
        <v>#VALUE!</v>
      </c>
      <c r="C155" s="31" t="e">
        <f aca="false">C$145*window_transmitted_hg($B$10,$I$15,$B155,C$26,C$28,$I$12,$I$13,$I$14,$B$18,$B$19,C$146)</f>
        <v>#VALUE!</v>
      </c>
      <c r="D155" s="31" t="e">
        <f aca="false">D$145*window_transmitted_hg($B$10,$I$15,$B155,D$26,D$28,$I$12,$I$13,$I$14,$B$18,$B$19,D$146)</f>
        <v>#VALUE!</v>
      </c>
      <c r="E155" s="31" t="e">
        <f aca="false">E$145*window_transmitted_hg($B$10,$I$15,$B155,E$26,E$28,$I$12,$I$13,$I$14,$B$18,$B$19,E$146)</f>
        <v>#VALUE!</v>
      </c>
      <c r="F155" s="31" t="e">
        <f aca="false">F$145*window_transmitted_hg($B$10,$I$15,$B155,F$26,F$28,$I$12,$I$13,$I$14,$B$18,$B$19,F$146)</f>
        <v>#VALUE!</v>
      </c>
    </row>
    <row r="156" customFormat="false" ht="12.75" hidden="false" customHeight="false" outlineLevel="0" collapsed="false">
      <c r="A156" s="28" t="n">
        <f aca="false">1+A155</f>
        <v>5</v>
      </c>
      <c r="B156" s="40" t="e">
        <f aca="false">B40</f>
        <v>#VALUE!</v>
      </c>
      <c r="C156" s="31" t="e">
        <f aca="false">C$145*window_transmitted_hg($B$10,$I$15,$B156,C$26,C$28,$I$12,$I$13,$I$14,$B$18,$B$19,C$146)</f>
        <v>#VALUE!</v>
      </c>
      <c r="D156" s="31" t="e">
        <f aca="false">D$145*window_transmitted_hg($B$10,$I$15,$B156,D$26,D$28,$I$12,$I$13,$I$14,$B$18,$B$19,D$146)</f>
        <v>#VALUE!</v>
      </c>
      <c r="E156" s="31" t="e">
        <f aca="false">E$145*window_transmitted_hg($B$10,$I$15,$B156,E$26,E$28,$I$12,$I$13,$I$14,$B$18,$B$19,E$146)</f>
        <v>#VALUE!</v>
      </c>
      <c r="F156" s="31" t="e">
        <f aca="false">F$145*window_transmitted_hg($B$10,$I$15,$B156,F$26,F$28,$I$12,$I$13,$I$14,$B$18,$B$19,F$146)</f>
        <v>#VALUE!</v>
      </c>
    </row>
    <row r="157" customFormat="false" ht="12.75" hidden="false" customHeight="false" outlineLevel="0" collapsed="false">
      <c r="A157" s="28" t="n">
        <f aca="false">1+A156</f>
        <v>6</v>
      </c>
      <c r="B157" s="40" t="e">
        <f aca="false">B41</f>
        <v>#VALUE!</v>
      </c>
      <c r="C157" s="31" t="e">
        <f aca="false">C$145*window_transmitted_hg($B$10,$I$15,$B157,C$26,C$28,$I$12,$I$13,$I$14,$B$18,$B$19,C$146)</f>
        <v>#VALUE!</v>
      </c>
      <c r="D157" s="31" t="e">
        <f aca="false">D$145*window_transmitted_hg($B$10,$I$15,$B157,D$26,D$28,$I$12,$I$13,$I$14,$B$18,$B$19,D$146)</f>
        <v>#VALUE!</v>
      </c>
      <c r="E157" s="31" t="e">
        <f aca="false">E$145*window_transmitted_hg($B$10,$I$15,$B157,E$26,E$28,$I$12,$I$13,$I$14,$B$18,$B$19,E$146)</f>
        <v>#VALUE!</v>
      </c>
      <c r="F157" s="31" t="e">
        <f aca="false">F$145*window_transmitted_hg($B$10,$I$15,$B157,F$26,F$28,$I$12,$I$13,$I$14,$B$18,$B$19,F$146)</f>
        <v>#VALUE!</v>
      </c>
    </row>
    <row r="158" customFormat="false" ht="12.75" hidden="false" customHeight="false" outlineLevel="0" collapsed="false">
      <c r="A158" s="28" t="n">
        <f aca="false">1+A157</f>
        <v>7</v>
      </c>
      <c r="B158" s="40" t="e">
        <f aca="false">B42</f>
        <v>#VALUE!</v>
      </c>
      <c r="C158" s="31" t="e">
        <f aca="false">C$145*window_transmitted_hg($B$10,$I$15,$B158,C$26,C$28,$I$12,$I$13,$I$14,$B$18,$B$19,C$146)</f>
        <v>#VALUE!</v>
      </c>
      <c r="D158" s="31" t="e">
        <f aca="false">D$145*window_transmitted_hg($B$10,$I$15,$B158,D$26,D$28,$I$12,$I$13,$I$14,$B$18,$B$19,D$146)</f>
        <v>#VALUE!</v>
      </c>
      <c r="E158" s="31" t="e">
        <f aca="false">E$145*window_transmitted_hg($B$10,$I$15,$B158,E$26,E$28,$I$12,$I$13,$I$14,$B$18,$B$19,E$146)</f>
        <v>#VALUE!</v>
      </c>
      <c r="F158" s="31" t="e">
        <f aca="false">F$145*window_transmitted_hg($B$10,$I$15,$B158,F$26,F$28,$I$12,$I$13,$I$14,$B$18,$B$19,F$146)</f>
        <v>#VALUE!</v>
      </c>
    </row>
    <row r="159" customFormat="false" ht="12.75" hidden="false" customHeight="false" outlineLevel="0" collapsed="false">
      <c r="A159" s="28" t="n">
        <f aca="false">1+A158</f>
        <v>8</v>
      </c>
      <c r="B159" s="40" t="e">
        <f aca="false">B43</f>
        <v>#VALUE!</v>
      </c>
      <c r="C159" s="31" t="e">
        <f aca="false">C$145*window_transmitted_hg($B$10,$I$15,$B159,C$26,C$28,$I$12,$I$13,$I$14,$B$18,$B$19,C$146)</f>
        <v>#VALUE!</v>
      </c>
      <c r="D159" s="31" t="e">
        <f aca="false">D$145*window_transmitted_hg($B$10,$I$15,$B159,D$26,D$28,$I$12,$I$13,$I$14,$B$18,$B$19,D$146)</f>
        <v>#VALUE!</v>
      </c>
      <c r="E159" s="31" t="e">
        <f aca="false">E$145*window_transmitted_hg($B$10,$I$15,$B159,E$26,E$28,$I$12,$I$13,$I$14,$B$18,$B$19,E$146)</f>
        <v>#VALUE!</v>
      </c>
      <c r="F159" s="31" t="e">
        <f aca="false">F$145*window_transmitted_hg($B$10,$I$15,$B159,F$26,F$28,$I$12,$I$13,$I$14,$B$18,$B$19,F$146)</f>
        <v>#VALUE!</v>
      </c>
    </row>
    <row r="160" customFormat="false" ht="12.75" hidden="false" customHeight="false" outlineLevel="0" collapsed="false">
      <c r="A160" s="28" t="n">
        <f aca="false">1+A159</f>
        <v>9</v>
      </c>
      <c r="B160" s="40" t="e">
        <f aca="false">B44</f>
        <v>#VALUE!</v>
      </c>
      <c r="C160" s="31" t="e">
        <f aca="false">C$145*window_transmitted_hg($B$10,$I$15,$B160,C$26,C$28,$I$12,$I$13,$I$14,$B$18,$B$19,C$146)</f>
        <v>#VALUE!</v>
      </c>
      <c r="D160" s="31" t="e">
        <f aca="false">D$145*window_transmitted_hg($B$10,$I$15,$B160,D$26,D$28,$I$12,$I$13,$I$14,$B$18,$B$19,D$146)</f>
        <v>#VALUE!</v>
      </c>
      <c r="E160" s="31" t="e">
        <f aca="false">E$145*window_transmitted_hg($B$10,$I$15,$B160,E$26,E$28,$I$12,$I$13,$I$14,$B$18,$B$19,E$146)</f>
        <v>#VALUE!</v>
      </c>
      <c r="F160" s="31" t="e">
        <f aca="false">F$145*window_transmitted_hg($B$10,$I$15,$B160,F$26,F$28,$I$12,$I$13,$I$14,$B$18,$B$19,F$146)</f>
        <v>#VALUE!</v>
      </c>
    </row>
    <row r="161" customFormat="false" ht="12.75" hidden="false" customHeight="false" outlineLevel="0" collapsed="false">
      <c r="A161" s="28" t="n">
        <f aca="false">1+A160</f>
        <v>10</v>
      </c>
      <c r="B161" s="40" t="e">
        <f aca="false">B45</f>
        <v>#VALUE!</v>
      </c>
      <c r="C161" s="31" t="e">
        <f aca="false">C$145*window_transmitted_hg($B$10,$I$15,$B161,C$26,C$28,$I$12,$I$13,$I$14,$B$18,$B$19,C$146)</f>
        <v>#VALUE!</v>
      </c>
      <c r="D161" s="31" t="e">
        <f aca="false">D$145*window_transmitted_hg($B$10,$I$15,$B161,D$26,D$28,$I$12,$I$13,$I$14,$B$18,$B$19,D$146)</f>
        <v>#VALUE!</v>
      </c>
      <c r="E161" s="31" t="e">
        <f aca="false">E$145*window_transmitted_hg($B$10,$I$15,$B161,E$26,E$28,$I$12,$I$13,$I$14,$B$18,$B$19,E$146)</f>
        <v>#VALUE!</v>
      </c>
      <c r="F161" s="31" t="e">
        <f aca="false">F$145*window_transmitted_hg($B$10,$I$15,$B161,F$26,F$28,$I$12,$I$13,$I$14,$B$18,$B$19,F$146)</f>
        <v>#VALUE!</v>
      </c>
    </row>
    <row r="162" customFormat="false" ht="12.75" hidden="false" customHeight="false" outlineLevel="0" collapsed="false">
      <c r="A162" s="28" t="n">
        <f aca="false">1+A161</f>
        <v>11</v>
      </c>
      <c r="B162" s="40" t="e">
        <f aca="false">B46</f>
        <v>#VALUE!</v>
      </c>
      <c r="C162" s="31" t="e">
        <f aca="false">C$145*window_transmitted_hg($B$10,$I$15,$B162,C$26,C$28,$I$12,$I$13,$I$14,$B$18,$B$19,C$146)</f>
        <v>#VALUE!</v>
      </c>
      <c r="D162" s="31" t="e">
        <f aca="false">D$145*window_transmitted_hg($B$10,$I$15,$B162,D$26,D$28,$I$12,$I$13,$I$14,$B$18,$B$19,D$146)</f>
        <v>#VALUE!</v>
      </c>
      <c r="E162" s="31" t="e">
        <f aca="false">E$145*window_transmitted_hg($B$10,$I$15,$B162,E$26,E$28,$I$12,$I$13,$I$14,$B$18,$B$19,E$146)</f>
        <v>#VALUE!</v>
      </c>
      <c r="F162" s="31" t="e">
        <f aca="false">F$145*window_transmitted_hg($B$10,$I$15,$B162,F$26,F$28,$I$12,$I$13,$I$14,$B$18,$B$19,F$146)</f>
        <v>#VALUE!</v>
      </c>
    </row>
    <row r="163" customFormat="false" ht="12.75" hidden="false" customHeight="false" outlineLevel="0" collapsed="false">
      <c r="A163" s="28" t="n">
        <f aca="false">1+A162</f>
        <v>12</v>
      </c>
      <c r="B163" s="40" t="e">
        <f aca="false">B47</f>
        <v>#VALUE!</v>
      </c>
      <c r="C163" s="31" t="e">
        <f aca="false">C$145*window_transmitted_hg($B$10,$I$15,$B163,C$26,C$28,$I$12,$I$13,$I$14,$B$18,$B$19,C$146)</f>
        <v>#VALUE!</v>
      </c>
      <c r="D163" s="31" t="e">
        <f aca="false">D$145*window_transmitted_hg($B$10,$I$15,$B163,D$26,D$28,$I$12,$I$13,$I$14,$B$18,$B$19,D$146)</f>
        <v>#VALUE!</v>
      </c>
      <c r="E163" s="31" t="e">
        <f aca="false">E$145*window_transmitted_hg($B$10,$I$15,$B163,E$26,E$28,$I$12,$I$13,$I$14,$B$18,$B$19,E$146)</f>
        <v>#VALUE!</v>
      </c>
      <c r="F163" s="31" t="e">
        <f aca="false">F$145*window_transmitted_hg($B$10,$I$15,$B163,F$26,F$28,$I$12,$I$13,$I$14,$B$18,$B$19,F$146)</f>
        <v>#VALUE!</v>
      </c>
    </row>
    <row r="164" customFormat="false" ht="12.75" hidden="false" customHeight="false" outlineLevel="0" collapsed="false">
      <c r="A164" s="28" t="n">
        <f aca="false">1+A163</f>
        <v>13</v>
      </c>
      <c r="B164" s="40" t="e">
        <f aca="false">B48</f>
        <v>#VALUE!</v>
      </c>
      <c r="C164" s="31" t="e">
        <f aca="false">C$145*window_transmitted_hg($B$10,$I$15,$B164,C$26,C$28,$I$12,$I$13,$I$14,$B$18,$B$19,C$146)</f>
        <v>#VALUE!</v>
      </c>
      <c r="D164" s="31" t="e">
        <f aca="false">D$145*window_transmitted_hg($B$10,$I$15,$B164,D$26,D$28,$I$12,$I$13,$I$14,$B$18,$B$19,D$146)</f>
        <v>#VALUE!</v>
      </c>
      <c r="E164" s="31" t="e">
        <f aca="false">E$145*window_transmitted_hg($B$10,$I$15,$B164,E$26,E$28,$I$12,$I$13,$I$14,$B$18,$B$19,E$146)</f>
        <v>#VALUE!</v>
      </c>
      <c r="F164" s="31" t="e">
        <f aca="false">F$145*window_transmitted_hg($B$10,$I$15,$B164,F$26,F$28,$I$12,$I$13,$I$14,$B$18,$B$19,F$146)</f>
        <v>#VALUE!</v>
      </c>
    </row>
    <row r="165" customFormat="false" ht="12.75" hidden="false" customHeight="false" outlineLevel="0" collapsed="false">
      <c r="A165" s="28" t="n">
        <f aca="false">1+A164</f>
        <v>14</v>
      </c>
      <c r="B165" s="40" t="e">
        <f aca="false">B49</f>
        <v>#VALUE!</v>
      </c>
      <c r="C165" s="31" t="e">
        <f aca="false">C$145*window_transmitted_hg($B$10,$I$15,$B165,C$26,C$28,$I$12,$I$13,$I$14,$B$18,$B$19,C$146)</f>
        <v>#VALUE!</v>
      </c>
      <c r="D165" s="31" t="e">
        <f aca="false">D$145*window_transmitted_hg($B$10,$I$15,$B165,D$26,D$28,$I$12,$I$13,$I$14,$B$18,$B$19,D$146)</f>
        <v>#VALUE!</v>
      </c>
      <c r="E165" s="31" t="e">
        <f aca="false">E$145*window_transmitted_hg($B$10,$I$15,$B165,E$26,E$28,$I$12,$I$13,$I$14,$B$18,$B$19,E$146)</f>
        <v>#VALUE!</v>
      </c>
      <c r="F165" s="31" t="e">
        <f aca="false">F$145*window_transmitted_hg($B$10,$I$15,$B165,F$26,F$28,$I$12,$I$13,$I$14,$B$18,$B$19,F$146)</f>
        <v>#VALUE!</v>
      </c>
    </row>
    <row r="166" customFormat="false" ht="12.75" hidden="false" customHeight="false" outlineLevel="0" collapsed="false">
      <c r="A166" s="28" t="n">
        <f aca="false">1+A165</f>
        <v>15</v>
      </c>
      <c r="B166" s="40" t="e">
        <f aca="false">B50</f>
        <v>#VALUE!</v>
      </c>
      <c r="C166" s="31" t="e">
        <f aca="false">C$145*window_transmitted_hg($B$10,$I$15,$B166,C$26,C$28,$I$12,$I$13,$I$14,$B$18,$B$19,C$146)</f>
        <v>#VALUE!</v>
      </c>
      <c r="D166" s="31" t="e">
        <f aca="false">D$145*window_transmitted_hg($B$10,$I$15,$B166,D$26,D$28,$I$12,$I$13,$I$14,$B$18,$B$19,D$146)</f>
        <v>#VALUE!</v>
      </c>
      <c r="E166" s="31" t="e">
        <f aca="false">E$145*window_transmitted_hg($B$10,$I$15,$B166,E$26,E$28,$I$12,$I$13,$I$14,$B$18,$B$19,E$146)</f>
        <v>#VALUE!</v>
      </c>
      <c r="F166" s="31" t="e">
        <f aca="false">F$145*window_transmitted_hg($B$10,$I$15,$B166,F$26,F$28,$I$12,$I$13,$I$14,$B$18,$B$19,F$146)</f>
        <v>#VALUE!</v>
      </c>
    </row>
    <row r="167" customFormat="false" ht="12.75" hidden="false" customHeight="false" outlineLevel="0" collapsed="false">
      <c r="A167" s="28" t="n">
        <f aca="false">1+A166</f>
        <v>16</v>
      </c>
      <c r="B167" s="40" t="e">
        <f aca="false">B51</f>
        <v>#VALUE!</v>
      </c>
      <c r="C167" s="31" t="e">
        <f aca="false">C$145*window_transmitted_hg($B$10,$I$15,$B167,C$26,C$28,$I$12,$I$13,$I$14,$B$18,$B$19,C$146)</f>
        <v>#VALUE!</v>
      </c>
      <c r="D167" s="31" t="e">
        <f aca="false">D$145*window_transmitted_hg($B$10,$I$15,$B167,D$26,D$28,$I$12,$I$13,$I$14,$B$18,$B$19,D$146)</f>
        <v>#VALUE!</v>
      </c>
      <c r="E167" s="31" t="e">
        <f aca="false">E$145*window_transmitted_hg($B$10,$I$15,$B167,E$26,E$28,$I$12,$I$13,$I$14,$B$18,$B$19,E$146)</f>
        <v>#VALUE!</v>
      </c>
      <c r="F167" s="31" t="e">
        <f aca="false">F$145*window_transmitted_hg($B$10,$I$15,$B167,F$26,F$28,$I$12,$I$13,$I$14,$B$18,$B$19,F$146)</f>
        <v>#VALUE!</v>
      </c>
    </row>
    <row r="168" customFormat="false" ht="12.75" hidden="false" customHeight="false" outlineLevel="0" collapsed="false">
      <c r="A168" s="28" t="n">
        <f aca="false">1+A167</f>
        <v>17</v>
      </c>
      <c r="B168" s="40" t="e">
        <f aca="false">B52</f>
        <v>#VALUE!</v>
      </c>
      <c r="C168" s="31" t="e">
        <f aca="false">C$145*window_transmitted_hg($B$10,$I$15,$B168,C$26,C$28,$I$12,$I$13,$I$14,$B$18,$B$19,C$146)</f>
        <v>#VALUE!</v>
      </c>
      <c r="D168" s="31" t="e">
        <f aca="false">D$145*window_transmitted_hg($B$10,$I$15,$B168,D$26,D$28,$I$12,$I$13,$I$14,$B$18,$B$19,D$146)</f>
        <v>#VALUE!</v>
      </c>
      <c r="E168" s="31" t="e">
        <f aca="false">E$145*window_transmitted_hg($B$10,$I$15,$B168,E$26,E$28,$I$12,$I$13,$I$14,$B$18,$B$19,E$146)</f>
        <v>#VALUE!</v>
      </c>
      <c r="F168" s="31" t="e">
        <f aca="false">F$145*window_transmitted_hg($B$10,$I$15,$B168,F$26,F$28,$I$12,$I$13,$I$14,$B$18,$B$19,F$146)</f>
        <v>#VALUE!</v>
      </c>
    </row>
    <row r="169" customFormat="false" ht="12.75" hidden="false" customHeight="false" outlineLevel="0" collapsed="false">
      <c r="A169" s="28" t="n">
        <f aca="false">1+A168</f>
        <v>18</v>
      </c>
      <c r="B169" s="40" t="e">
        <f aca="false">B53</f>
        <v>#VALUE!</v>
      </c>
      <c r="C169" s="31" t="e">
        <f aca="false">C$145*window_transmitted_hg($B$10,$I$15,$B169,C$26,C$28,$I$12,$I$13,$I$14,$B$18,$B$19,C$146)</f>
        <v>#VALUE!</v>
      </c>
      <c r="D169" s="31" t="e">
        <f aca="false">D$145*window_transmitted_hg($B$10,$I$15,$B169,D$26,D$28,$I$12,$I$13,$I$14,$B$18,$B$19,D$146)</f>
        <v>#VALUE!</v>
      </c>
      <c r="E169" s="31" t="e">
        <f aca="false">E$145*window_transmitted_hg($B$10,$I$15,$B169,E$26,E$28,$I$12,$I$13,$I$14,$B$18,$B$19,E$146)</f>
        <v>#VALUE!</v>
      </c>
      <c r="F169" s="31" t="e">
        <f aca="false">F$145*window_transmitted_hg($B$10,$I$15,$B169,F$26,F$28,$I$12,$I$13,$I$14,$B$18,$B$19,F$146)</f>
        <v>#VALUE!</v>
      </c>
    </row>
    <row r="170" customFormat="false" ht="12.75" hidden="false" customHeight="false" outlineLevel="0" collapsed="false">
      <c r="A170" s="28" t="n">
        <f aca="false">1+A169</f>
        <v>19</v>
      </c>
      <c r="B170" s="40" t="e">
        <f aca="false">B54</f>
        <v>#VALUE!</v>
      </c>
      <c r="C170" s="31" t="e">
        <f aca="false">C$145*window_transmitted_hg($B$10,$I$15,$B170,C$26,C$28,$I$12,$I$13,$I$14,$B$18,$B$19,C$146)</f>
        <v>#VALUE!</v>
      </c>
      <c r="D170" s="31" t="e">
        <f aca="false">D$145*window_transmitted_hg($B$10,$I$15,$B170,D$26,D$28,$I$12,$I$13,$I$14,$B$18,$B$19,D$146)</f>
        <v>#VALUE!</v>
      </c>
      <c r="E170" s="31" t="e">
        <f aca="false">E$145*window_transmitted_hg($B$10,$I$15,$B170,E$26,E$28,$I$12,$I$13,$I$14,$B$18,$B$19,E$146)</f>
        <v>#VALUE!</v>
      </c>
      <c r="F170" s="31" t="e">
        <f aca="false">F$145*window_transmitted_hg($B$10,$I$15,$B170,F$26,F$28,$I$12,$I$13,$I$14,$B$18,$B$19,F$146)</f>
        <v>#VALUE!</v>
      </c>
    </row>
    <row r="171" customFormat="false" ht="12.75" hidden="false" customHeight="false" outlineLevel="0" collapsed="false">
      <c r="A171" s="28" t="n">
        <f aca="false">1+A170</f>
        <v>20</v>
      </c>
      <c r="B171" s="40" t="e">
        <f aca="false">B55</f>
        <v>#VALUE!</v>
      </c>
      <c r="C171" s="31" t="e">
        <f aca="false">C$145*window_transmitted_hg($B$10,$I$15,$B171,C$26,C$28,$I$12,$I$13,$I$14,$B$18,$B$19,C$146)</f>
        <v>#VALUE!</v>
      </c>
      <c r="D171" s="31" t="e">
        <f aca="false">D$145*window_transmitted_hg($B$10,$I$15,$B171,D$26,D$28,$I$12,$I$13,$I$14,$B$18,$B$19,D$146)</f>
        <v>#VALUE!</v>
      </c>
      <c r="E171" s="31" t="e">
        <f aca="false">E$145*window_transmitted_hg($B$10,$I$15,$B171,E$26,E$28,$I$12,$I$13,$I$14,$B$18,$B$19,E$146)</f>
        <v>#VALUE!</v>
      </c>
      <c r="F171" s="31" t="e">
        <f aca="false">F$145*window_transmitted_hg($B$10,$I$15,$B171,F$26,F$28,$I$12,$I$13,$I$14,$B$18,$B$19,F$146)</f>
        <v>#VALUE!</v>
      </c>
    </row>
    <row r="172" customFormat="false" ht="12.75" hidden="false" customHeight="false" outlineLevel="0" collapsed="false">
      <c r="A172" s="28" t="n">
        <f aca="false">1+A171</f>
        <v>21</v>
      </c>
      <c r="B172" s="40" t="e">
        <f aca="false">B56</f>
        <v>#VALUE!</v>
      </c>
      <c r="C172" s="31" t="e">
        <f aca="false">C$145*window_transmitted_hg($B$10,$I$15,$B172,C$26,C$28,$I$12,$I$13,$I$14,$B$18,$B$19,C$146)</f>
        <v>#VALUE!</v>
      </c>
      <c r="D172" s="31" t="e">
        <f aca="false">D$145*window_transmitted_hg($B$10,$I$15,$B172,D$26,D$28,$I$12,$I$13,$I$14,$B$18,$B$19,D$146)</f>
        <v>#VALUE!</v>
      </c>
      <c r="E172" s="31" t="e">
        <f aca="false">E$145*window_transmitted_hg($B$10,$I$15,$B172,E$26,E$28,$I$12,$I$13,$I$14,$B$18,$B$19,E$146)</f>
        <v>#VALUE!</v>
      </c>
      <c r="F172" s="31" t="e">
        <f aca="false">F$145*window_transmitted_hg($B$10,$I$15,$B172,F$26,F$28,$I$12,$I$13,$I$14,$B$18,$B$19,F$146)</f>
        <v>#VALUE!</v>
      </c>
    </row>
    <row r="173" customFormat="false" ht="12.75" hidden="false" customHeight="false" outlineLevel="0" collapsed="false">
      <c r="A173" s="28" t="n">
        <f aca="false">1+A172</f>
        <v>22</v>
      </c>
      <c r="B173" s="40" t="e">
        <f aca="false">B57</f>
        <v>#VALUE!</v>
      </c>
      <c r="C173" s="31" t="e">
        <f aca="false">C$145*window_transmitted_hg($B$10,$I$15,$B173,C$26,C$28,$I$12,$I$13,$I$14,$B$18,$B$19,C$146)</f>
        <v>#VALUE!</v>
      </c>
      <c r="D173" s="31" t="e">
        <f aca="false">D$145*window_transmitted_hg($B$10,$I$15,$B173,D$26,D$28,$I$12,$I$13,$I$14,$B$18,$B$19,D$146)</f>
        <v>#VALUE!</v>
      </c>
      <c r="E173" s="31" t="e">
        <f aca="false">E$145*window_transmitted_hg($B$10,$I$15,$B173,E$26,E$28,$I$12,$I$13,$I$14,$B$18,$B$19,E$146)</f>
        <v>#VALUE!</v>
      </c>
      <c r="F173" s="31" t="e">
        <f aca="false">F$145*window_transmitted_hg($B$10,$I$15,$B173,F$26,F$28,$I$12,$I$13,$I$14,$B$18,$B$19,F$146)</f>
        <v>#VALUE!</v>
      </c>
    </row>
    <row r="174" customFormat="false" ht="12.75" hidden="false" customHeight="false" outlineLevel="0" collapsed="false">
      <c r="A174" s="28" t="n">
        <f aca="false">1+A173</f>
        <v>23</v>
      </c>
      <c r="B174" s="40" t="e">
        <f aca="false">B58</f>
        <v>#VALUE!</v>
      </c>
      <c r="C174" s="31" t="e">
        <f aca="false">C$145*window_transmitted_hg($B$10,$I$15,$B174,C$26,C$28,$I$12,$I$13,$I$14,$B$18,$B$19,C$146)</f>
        <v>#VALUE!</v>
      </c>
      <c r="D174" s="31" t="e">
        <f aca="false">D$145*window_transmitted_hg($B$10,$I$15,$B174,D$26,D$28,$I$12,$I$13,$I$14,$B$18,$B$19,D$146)</f>
        <v>#VALUE!</v>
      </c>
      <c r="E174" s="31" t="e">
        <f aca="false">E$145*window_transmitted_hg($B$10,$I$15,$B174,E$26,E$28,$I$12,$I$13,$I$14,$B$18,$B$19,E$146)</f>
        <v>#VALUE!</v>
      </c>
      <c r="F174" s="31" t="e">
        <f aca="false">F$145*window_transmitted_hg($B$10,$I$15,$B174,F$26,F$28,$I$12,$I$13,$I$14,$B$18,$B$19,F$146)</f>
        <v>#VALUE!</v>
      </c>
    </row>
    <row r="175" customFormat="false" ht="12.75" hidden="false" customHeight="false" outlineLevel="0" collapsed="false">
      <c r="A175" s="28" t="n">
        <f aca="false">1+A174</f>
        <v>24</v>
      </c>
      <c r="B175" s="40" t="e">
        <f aca="false">B59</f>
        <v>#VALUE!</v>
      </c>
      <c r="C175" s="31" t="e">
        <f aca="false">C$145*window_transmitted_hg($B$10,$I$15,$B175,C$26,C$28,$I$12,$I$13,$I$14,$B$18,$B$19,C$146)</f>
        <v>#VALUE!</v>
      </c>
      <c r="D175" s="31" t="e">
        <f aca="false">D$145*window_transmitted_hg($B$10,$I$15,$B175,D$26,D$28,$I$12,$I$13,$I$14,$B$18,$B$19,D$146)</f>
        <v>#VALUE!</v>
      </c>
      <c r="E175" s="31" t="e">
        <f aca="false">E$145*window_transmitted_hg($B$10,$I$15,$B175,E$26,E$28,$I$12,$I$13,$I$14,$B$18,$B$19,E$146)</f>
        <v>#VALUE!</v>
      </c>
      <c r="F175" s="31" t="e">
        <f aca="false">F$145*window_transmitted_hg($B$10,$I$15,$B175,F$26,F$28,$I$12,$I$13,$I$14,$B$18,$B$19,F$146)</f>
        <v>#VALUE!</v>
      </c>
    </row>
    <row r="176" customFormat="false" ht="12.75" hidden="false" customHeight="false" outlineLevel="0" collapsed="false">
      <c r="A176" s="28"/>
      <c r="C176" s="38" t="s">
        <v>92</v>
      </c>
    </row>
    <row r="177" customFormat="false" ht="12.75" hidden="false" customHeight="false" outlineLevel="0" collapsed="false">
      <c r="A177" s="28" t="s">
        <v>64</v>
      </c>
      <c r="B177" s="0" t="s">
        <v>65</v>
      </c>
      <c r="C177" s="0" t="s">
        <v>93</v>
      </c>
      <c r="D177" s="0" t="s">
        <v>94</v>
      </c>
      <c r="E177" s="0" t="s">
        <v>95</v>
      </c>
      <c r="F177" s="0" t="s">
        <v>96</v>
      </c>
      <c r="G177" s="0" t="s">
        <v>52</v>
      </c>
    </row>
    <row r="178" customFormat="false" ht="12.75" hidden="false" customHeight="false" outlineLevel="0" collapsed="false">
      <c r="A178" s="28" t="n">
        <v>1</v>
      </c>
      <c r="B178" s="40" t="e">
        <f aca="false">B152</f>
        <v>#VALUE!</v>
      </c>
      <c r="C178" s="31" t="e">
        <f aca="false">C$145*window_absorbed_hg($B$10,$I$15,$B152,C$26,C$28,$I$12,$I$13,$I$14,$B$18,$B$19,C$146,C$148)</f>
        <v>#VALUE!</v>
      </c>
      <c r="D178" s="31" t="e">
        <f aca="false">D$145*window_absorbed_hg($B$10,$I$15,$B152,D$26,D$28,$I$12,$I$13,$I$14,$B$18,$B$19,D$146,D$148)</f>
        <v>#VALUE!</v>
      </c>
      <c r="E178" s="31" t="e">
        <f aca="false">E$145*window_absorbed_hg($B$10,$I$15,$B152,E$26,E$28,$I$12,$I$13,$I$14,$B$18,$B$19,E$146,E$148)</f>
        <v>#VALUE!</v>
      </c>
      <c r="F178" s="31" t="e">
        <f aca="false">F$145*window_absorbed_hg($B$10,$I$15,$B152,F$26,F$28,$I$12,$I$13,$I$14,$B$18,$B$19,F$146,F$148)</f>
        <v>#VALUE!</v>
      </c>
    </row>
    <row r="179" customFormat="false" ht="12.75" hidden="false" customHeight="false" outlineLevel="0" collapsed="false">
      <c r="A179" s="28" t="n">
        <f aca="false">1+A178</f>
        <v>2</v>
      </c>
      <c r="B179" s="40" t="e">
        <f aca="false">B153</f>
        <v>#VALUE!</v>
      </c>
      <c r="C179" s="31" t="e">
        <f aca="false">C$145*window_absorbed_hg($B$10,$I$15,$B153,C$26,C$28,$I$12,$I$13,$I$14,$B$18,$B$19,C$146,C$148)</f>
        <v>#VALUE!</v>
      </c>
      <c r="D179" s="31" t="e">
        <f aca="false">D$145*window_absorbed_hg($B$10,$I$15,$B153,D$26,D$28,$I$12,$I$13,$I$14,$B$18,$B$19,D$146,D$148)</f>
        <v>#VALUE!</v>
      </c>
      <c r="E179" s="31" t="e">
        <f aca="false">E$145*window_absorbed_hg($B$10,$I$15,$B153,E$26,E$28,$I$12,$I$13,$I$14,$B$18,$B$19,E$146,E$148)</f>
        <v>#VALUE!</v>
      </c>
      <c r="F179" s="31" t="e">
        <f aca="false">F$145*window_absorbed_hg($B$10,$I$15,$B153,F$26,F$28,$I$12,$I$13,$I$14,$B$18,$B$19,F$146,F$148)</f>
        <v>#VALUE!</v>
      </c>
    </row>
    <row r="180" customFormat="false" ht="12.75" hidden="false" customHeight="false" outlineLevel="0" collapsed="false">
      <c r="A180" s="28" t="n">
        <f aca="false">1+A179</f>
        <v>3</v>
      </c>
      <c r="B180" s="40" t="e">
        <f aca="false">B154</f>
        <v>#VALUE!</v>
      </c>
      <c r="C180" s="31" t="e">
        <f aca="false">C$145*window_absorbed_hg($B$10,$I$15,$B154,C$26,C$28,$I$12,$I$13,$I$14,$B$18,$B$19,C$146,C$148)</f>
        <v>#VALUE!</v>
      </c>
      <c r="D180" s="31" t="e">
        <f aca="false">D$145*window_absorbed_hg($B$10,$I$15,$B154,D$26,D$28,$I$12,$I$13,$I$14,$B$18,$B$19,D$146,D$148)</f>
        <v>#VALUE!</v>
      </c>
      <c r="E180" s="31" t="e">
        <f aca="false">E$145*window_absorbed_hg($B$10,$I$15,$B154,E$26,E$28,$I$12,$I$13,$I$14,$B$18,$B$19,E$146,E$148)</f>
        <v>#VALUE!</v>
      </c>
      <c r="F180" s="31" t="e">
        <f aca="false">F$145*window_absorbed_hg($B$10,$I$15,$B154,F$26,F$28,$I$12,$I$13,$I$14,$B$18,$B$19,F$146,F$148)</f>
        <v>#VALUE!</v>
      </c>
    </row>
    <row r="181" customFormat="false" ht="12.75" hidden="false" customHeight="false" outlineLevel="0" collapsed="false">
      <c r="A181" s="28" t="n">
        <f aca="false">1+A180</f>
        <v>4</v>
      </c>
      <c r="B181" s="40" t="e">
        <f aca="false">B155</f>
        <v>#VALUE!</v>
      </c>
      <c r="C181" s="31" t="e">
        <f aca="false">C$145*window_absorbed_hg($B$10,$I$15,$B155,C$26,C$28,$I$12,$I$13,$I$14,$B$18,$B$19,C$146,C$148)</f>
        <v>#VALUE!</v>
      </c>
      <c r="D181" s="31" t="e">
        <f aca="false">D$145*window_absorbed_hg($B$10,$I$15,$B155,D$26,D$28,$I$12,$I$13,$I$14,$B$18,$B$19,D$146,D$148)</f>
        <v>#VALUE!</v>
      </c>
      <c r="E181" s="31" t="e">
        <f aca="false">E$145*window_absorbed_hg($B$10,$I$15,$B155,E$26,E$28,$I$12,$I$13,$I$14,$B$18,$B$19,E$146,E$148)</f>
        <v>#VALUE!</v>
      </c>
      <c r="F181" s="31" t="e">
        <f aca="false">F$145*window_absorbed_hg($B$10,$I$15,$B155,F$26,F$28,$I$12,$I$13,$I$14,$B$18,$B$19,F$146,F$148)</f>
        <v>#VALUE!</v>
      </c>
    </row>
    <row r="182" customFormat="false" ht="12.75" hidden="false" customHeight="false" outlineLevel="0" collapsed="false">
      <c r="A182" s="28" t="n">
        <f aca="false">1+A181</f>
        <v>5</v>
      </c>
      <c r="B182" s="40" t="e">
        <f aca="false">B156</f>
        <v>#VALUE!</v>
      </c>
      <c r="C182" s="31" t="e">
        <f aca="false">C$145*window_absorbed_hg($B$10,$I$15,$B156,C$26,C$28,$I$12,$I$13,$I$14,$B$18,$B$19,C$146,C$148)</f>
        <v>#VALUE!</v>
      </c>
      <c r="D182" s="31" t="e">
        <f aca="false">D$145*window_absorbed_hg($B$10,$I$15,$B156,D$26,D$28,$I$12,$I$13,$I$14,$B$18,$B$19,D$146,D$148)</f>
        <v>#VALUE!</v>
      </c>
      <c r="E182" s="31" t="e">
        <f aca="false">E$145*window_absorbed_hg($B$10,$I$15,$B156,E$26,E$28,$I$12,$I$13,$I$14,$B$18,$B$19,E$146,E$148)</f>
        <v>#VALUE!</v>
      </c>
      <c r="F182" s="31" t="e">
        <f aca="false">F$145*window_absorbed_hg($B$10,$I$15,$B156,F$26,F$28,$I$12,$I$13,$I$14,$B$18,$B$19,F$146,F$148)</f>
        <v>#VALUE!</v>
      </c>
    </row>
    <row r="183" customFormat="false" ht="12.75" hidden="false" customHeight="false" outlineLevel="0" collapsed="false">
      <c r="A183" s="28" t="n">
        <f aca="false">1+A182</f>
        <v>6</v>
      </c>
      <c r="B183" s="40" t="e">
        <f aca="false">B157</f>
        <v>#VALUE!</v>
      </c>
      <c r="C183" s="31" t="e">
        <f aca="false">C$145*window_absorbed_hg($B$10,$I$15,$B157,C$26,C$28,$I$12,$I$13,$I$14,$B$18,$B$19,C$146,C$148)</f>
        <v>#VALUE!</v>
      </c>
      <c r="D183" s="31" t="e">
        <f aca="false">D$145*window_absorbed_hg($B$10,$I$15,$B157,D$26,D$28,$I$12,$I$13,$I$14,$B$18,$B$19,D$146,D$148)</f>
        <v>#VALUE!</v>
      </c>
      <c r="E183" s="31" t="e">
        <f aca="false">E$145*window_absorbed_hg($B$10,$I$15,$B157,E$26,E$28,$I$12,$I$13,$I$14,$B$18,$B$19,E$146,E$148)</f>
        <v>#VALUE!</v>
      </c>
      <c r="F183" s="31" t="e">
        <f aca="false">F$145*window_absorbed_hg($B$10,$I$15,$B157,F$26,F$28,$I$12,$I$13,$I$14,$B$18,$B$19,F$146,F$148)</f>
        <v>#VALUE!</v>
      </c>
    </row>
    <row r="184" customFormat="false" ht="12.75" hidden="false" customHeight="false" outlineLevel="0" collapsed="false">
      <c r="A184" s="28" t="n">
        <f aca="false">1+A183</f>
        <v>7</v>
      </c>
      <c r="B184" s="40" t="e">
        <f aca="false">B158</f>
        <v>#VALUE!</v>
      </c>
      <c r="C184" s="31" t="e">
        <f aca="false">C$145*window_absorbed_hg($B$10,$I$15,$B158,C$26,C$28,$I$12,$I$13,$I$14,$B$18,$B$19,C$146,C$148)</f>
        <v>#VALUE!</v>
      </c>
      <c r="D184" s="31" t="e">
        <f aca="false">D$145*window_absorbed_hg($B$10,$I$15,$B158,D$26,D$28,$I$12,$I$13,$I$14,$B$18,$B$19,D$146,D$148)</f>
        <v>#VALUE!</v>
      </c>
      <c r="E184" s="31" t="e">
        <f aca="false">E$145*window_absorbed_hg($B$10,$I$15,$B158,E$26,E$28,$I$12,$I$13,$I$14,$B$18,$B$19,E$146,E$148)</f>
        <v>#VALUE!</v>
      </c>
      <c r="F184" s="31" t="e">
        <f aca="false">F$145*window_absorbed_hg($B$10,$I$15,$B158,F$26,F$28,$I$12,$I$13,$I$14,$B$18,$B$19,F$146,F$148)</f>
        <v>#VALUE!</v>
      </c>
    </row>
    <row r="185" customFormat="false" ht="12.75" hidden="false" customHeight="false" outlineLevel="0" collapsed="false">
      <c r="A185" s="28" t="n">
        <f aca="false">1+A184</f>
        <v>8</v>
      </c>
      <c r="B185" s="40" t="e">
        <f aca="false">B159</f>
        <v>#VALUE!</v>
      </c>
      <c r="C185" s="31" t="e">
        <f aca="false">C$145*window_absorbed_hg($B$10,$I$15,$B159,C$26,C$28,$I$12,$I$13,$I$14,$B$18,$B$19,C$146,C$148)</f>
        <v>#VALUE!</v>
      </c>
      <c r="D185" s="31" t="e">
        <f aca="false">D$145*window_absorbed_hg($B$10,$I$15,$B159,D$26,D$28,$I$12,$I$13,$I$14,$B$18,$B$19,D$146,D$148)</f>
        <v>#VALUE!</v>
      </c>
      <c r="E185" s="31" t="e">
        <f aca="false">E$145*window_absorbed_hg($B$10,$I$15,$B159,E$26,E$28,$I$12,$I$13,$I$14,$B$18,$B$19,E$146,E$148)</f>
        <v>#VALUE!</v>
      </c>
      <c r="F185" s="31" t="e">
        <f aca="false">F$145*window_absorbed_hg($B$10,$I$15,$B159,F$26,F$28,$I$12,$I$13,$I$14,$B$18,$B$19,F$146,F$148)</f>
        <v>#VALUE!</v>
      </c>
    </row>
    <row r="186" customFormat="false" ht="12.75" hidden="false" customHeight="false" outlineLevel="0" collapsed="false">
      <c r="A186" s="28" t="n">
        <f aca="false">1+A185</f>
        <v>9</v>
      </c>
      <c r="B186" s="40" t="e">
        <f aca="false">B160</f>
        <v>#VALUE!</v>
      </c>
      <c r="C186" s="31" t="e">
        <f aca="false">C$145*window_absorbed_hg($B$10,$I$15,$B160,C$26,C$28,$I$12,$I$13,$I$14,$B$18,$B$19,C$146,C$148)</f>
        <v>#VALUE!</v>
      </c>
      <c r="D186" s="31" t="e">
        <f aca="false">D$145*window_absorbed_hg($B$10,$I$15,$B160,D$26,D$28,$I$12,$I$13,$I$14,$B$18,$B$19,D$146,D$148)</f>
        <v>#VALUE!</v>
      </c>
      <c r="E186" s="31" t="e">
        <f aca="false">E$145*window_absorbed_hg($B$10,$I$15,$B160,E$26,E$28,$I$12,$I$13,$I$14,$B$18,$B$19,E$146,E$148)</f>
        <v>#VALUE!</v>
      </c>
      <c r="F186" s="31" t="e">
        <f aca="false">F$145*window_absorbed_hg($B$10,$I$15,$B160,F$26,F$28,$I$12,$I$13,$I$14,$B$18,$B$19,F$146,F$148)</f>
        <v>#VALUE!</v>
      </c>
    </row>
    <row r="187" customFormat="false" ht="12.75" hidden="false" customHeight="false" outlineLevel="0" collapsed="false">
      <c r="A187" s="28" t="n">
        <f aca="false">1+A186</f>
        <v>10</v>
      </c>
      <c r="B187" s="40" t="e">
        <f aca="false">B161</f>
        <v>#VALUE!</v>
      </c>
      <c r="C187" s="31" t="e">
        <f aca="false">C$145*window_absorbed_hg($B$10,$I$15,$B161,C$26,C$28,$I$12,$I$13,$I$14,$B$18,$B$19,C$146,C$148)</f>
        <v>#VALUE!</v>
      </c>
      <c r="D187" s="31" t="e">
        <f aca="false">D$145*window_absorbed_hg($B$10,$I$15,$B161,D$26,D$28,$I$12,$I$13,$I$14,$B$18,$B$19,D$146,D$148)</f>
        <v>#VALUE!</v>
      </c>
      <c r="E187" s="31" t="e">
        <f aca="false">E$145*window_absorbed_hg($B$10,$I$15,$B161,E$26,E$28,$I$12,$I$13,$I$14,$B$18,$B$19,E$146,E$148)</f>
        <v>#VALUE!</v>
      </c>
      <c r="F187" s="31" t="e">
        <f aca="false">F$145*window_absorbed_hg($B$10,$I$15,$B161,F$26,F$28,$I$12,$I$13,$I$14,$B$18,$B$19,F$146,F$148)</f>
        <v>#VALUE!</v>
      </c>
    </row>
    <row r="188" customFormat="false" ht="12.75" hidden="false" customHeight="false" outlineLevel="0" collapsed="false">
      <c r="A188" s="28" t="n">
        <f aca="false">1+A187</f>
        <v>11</v>
      </c>
      <c r="B188" s="40" t="e">
        <f aca="false">B162</f>
        <v>#VALUE!</v>
      </c>
      <c r="C188" s="31" t="e">
        <f aca="false">C$145*window_absorbed_hg($B$10,$I$15,$B162,C$26,C$28,$I$12,$I$13,$I$14,$B$18,$B$19,C$146,C$148)</f>
        <v>#VALUE!</v>
      </c>
      <c r="D188" s="31" t="e">
        <f aca="false">D$145*window_absorbed_hg($B$10,$I$15,$B162,D$26,D$28,$I$12,$I$13,$I$14,$B$18,$B$19,D$146,D$148)</f>
        <v>#VALUE!</v>
      </c>
      <c r="E188" s="31" t="e">
        <f aca="false">E$145*window_absorbed_hg($B$10,$I$15,$B162,E$26,E$28,$I$12,$I$13,$I$14,$B$18,$B$19,E$146,E$148)</f>
        <v>#VALUE!</v>
      </c>
      <c r="F188" s="31" t="e">
        <f aca="false">F$145*window_absorbed_hg($B$10,$I$15,$B162,F$26,F$28,$I$12,$I$13,$I$14,$B$18,$B$19,F$146,F$148)</f>
        <v>#VALUE!</v>
      </c>
    </row>
    <row r="189" customFormat="false" ht="12.75" hidden="false" customHeight="false" outlineLevel="0" collapsed="false">
      <c r="A189" s="28" t="n">
        <f aca="false">1+A188</f>
        <v>12</v>
      </c>
      <c r="B189" s="40" t="e">
        <f aca="false">B163</f>
        <v>#VALUE!</v>
      </c>
      <c r="C189" s="31" t="e">
        <f aca="false">C$145*window_absorbed_hg($B$10,$I$15,$B163,C$26,C$28,$I$12,$I$13,$I$14,$B$18,$B$19,C$146,C$148)</f>
        <v>#VALUE!</v>
      </c>
      <c r="D189" s="31" t="e">
        <f aca="false">D$145*window_absorbed_hg($B$10,$I$15,$B163,D$26,D$28,$I$12,$I$13,$I$14,$B$18,$B$19,D$146,D$148)</f>
        <v>#VALUE!</v>
      </c>
      <c r="E189" s="31" t="e">
        <f aca="false">E$145*window_absorbed_hg($B$10,$I$15,$B163,E$26,E$28,$I$12,$I$13,$I$14,$B$18,$B$19,E$146,E$148)</f>
        <v>#VALUE!</v>
      </c>
      <c r="F189" s="31" t="e">
        <f aca="false">F$145*window_absorbed_hg($B$10,$I$15,$B163,F$26,F$28,$I$12,$I$13,$I$14,$B$18,$B$19,F$146,F$148)</f>
        <v>#VALUE!</v>
      </c>
    </row>
    <row r="190" customFormat="false" ht="12.75" hidden="false" customHeight="false" outlineLevel="0" collapsed="false">
      <c r="A190" s="28" t="n">
        <f aca="false">1+A189</f>
        <v>13</v>
      </c>
      <c r="B190" s="40" t="e">
        <f aca="false">B164</f>
        <v>#VALUE!</v>
      </c>
      <c r="C190" s="31" t="e">
        <f aca="false">C$145*window_absorbed_hg($B$10,$I$15,$B164,C$26,C$28,$I$12,$I$13,$I$14,$B$18,$B$19,C$146,C$148)</f>
        <v>#VALUE!</v>
      </c>
      <c r="D190" s="31" t="e">
        <f aca="false">D$145*window_absorbed_hg($B$10,$I$15,$B164,D$26,D$28,$I$12,$I$13,$I$14,$B$18,$B$19,D$146,D$148)</f>
        <v>#VALUE!</v>
      </c>
      <c r="E190" s="31" t="e">
        <f aca="false">E$145*window_absorbed_hg($B$10,$I$15,$B164,E$26,E$28,$I$12,$I$13,$I$14,$B$18,$B$19,E$146,E$148)</f>
        <v>#VALUE!</v>
      </c>
      <c r="F190" s="31" t="e">
        <f aca="false">F$145*window_absorbed_hg($B$10,$I$15,$B164,F$26,F$28,$I$12,$I$13,$I$14,$B$18,$B$19,F$146,F$148)</f>
        <v>#VALUE!</v>
      </c>
    </row>
    <row r="191" customFormat="false" ht="12.75" hidden="false" customHeight="false" outlineLevel="0" collapsed="false">
      <c r="A191" s="28" t="n">
        <f aca="false">1+A190</f>
        <v>14</v>
      </c>
      <c r="B191" s="40" t="e">
        <f aca="false">B165</f>
        <v>#VALUE!</v>
      </c>
      <c r="C191" s="31" t="e">
        <f aca="false">C$145*window_absorbed_hg($B$10,$I$15,$B165,C$26,C$28,$I$12,$I$13,$I$14,$B$18,$B$19,C$146,C$148)</f>
        <v>#VALUE!</v>
      </c>
      <c r="D191" s="31" t="e">
        <f aca="false">D$145*window_absorbed_hg($B$10,$I$15,$B165,D$26,D$28,$I$12,$I$13,$I$14,$B$18,$B$19,D$146,D$148)</f>
        <v>#VALUE!</v>
      </c>
      <c r="E191" s="31" t="e">
        <f aca="false">E$145*window_absorbed_hg($B$10,$I$15,$B165,E$26,E$28,$I$12,$I$13,$I$14,$B$18,$B$19,E$146,E$148)</f>
        <v>#VALUE!</v>
      </c>
      <c r="F191" s="31" t="e">
        <f aca="false">F$145*window_absorbed_hg($B$10,$I$15,$B165,F$26,F$28,$I$12,$I$13,$I$14,$B$18,$B$19,F$146,F$148)</f>
        <v>#VALUE!</v>
      </c>
    </row>
    <row r="192" customFormat="false" ht="12.75" hidden="false" customHeight="false" outlineLevel="0" collapsed="false">
      <c r="A192" s="28" t="n">
        <f aca="false">1+A191</f>
        <v>15</v>
      </c>
      <c r="B192" s="40" t="e">
        <f aca="false">B166</f>
        <v>#VALUE!</v>
      </c>
      <c r="C192" s="31" t="e">
        <f aca="false">C$145*window_absorbed_hg($B$10,$I$15,$B166,C$26,C$28,$I$12,$I$13,$I$14,$B$18,$B$19,C$146,C$148)</f>
        <v>#VALUE!</v>
      </c>
      <c r="D192" s="31" t="e">
        <f aca="false">D$145*window_absorbed_hg($B$10,$I$15,$B166,D$26,D$28,$I$12,$I$13,$I$14,$B$18,$B$19,D$146,D$148)</f>
        <v>#VALUE!</v>
      </c>
      <c r="E192" s="31" t="e">
        <f aca="false">E$145*window_absorbed_hg($B$10,$I$15,$B166,E$26,E$28,$I$12,$I$13,$I$14,$B$18,$B$19,E$146,E$148)</f>
        <v>#VALUE!</v>
      </c>
      <c r="F192" s="31" t="e">
        <f aca="false">F$145*window_absorbed_hg($B$10,$I$15,$B166,F$26,F$28,$I$12,$I$13,$I$14,$B$18,$B$19,F$146,F$148)</f>
        <v>#VALUE!</v>
      </c>
    </row>
    <row r="193" customFormat="false" ht="12.75" hidden="false" customHeight="false" outlineLevel="0" collapsed="false">
      <c r="A193" s="28" t="n">
        <f aca="false">1+A192</f>
        <v>16</v>
      </c>
      <c r="B193" s="40" t="e">
        <f aca="false">B167</f>
        <v>#VALUE!</v>
      </c>
      <c r="C193" s="31" t="e">
        <f aca="false">C$145*window_absorbed_hg($B$10,$I$15,$B167,C$26,C$28,$I$12,$I$13,$I$14,$B$18,$B$19,C$146,C$148)</f>
        <v>#VALUE!</v>
      </c>
      <c r="D193" s="31" t="e">
        <f aca="false">D$145*window_absorbed_hg($B$10,$I$15,$B167,D$26,D$28,$I$12,$I$13,$I$14,$B$18,$B$19,D$146,D$148)</f>
        <v>#VALUE!</v>
      </c>
      <c r="E193" s="31" t="e">
        <f aca="false">E$145*window_absorbed_hg($B$10,$I$15,$B167,E$26,E$28,$I$12,$I$13,$I$14,$B$18,$B$19,E$146,E$148)</f>
        <v>#VALUE!</v>
      </c>
      <c r="F193" s="31" t="e">
        <f aca="false">F$145*window_absorbed_hg($B$10,$I$15,$B167,F$26,F$28,$I$12,$I$13,$I$14,$B$18,$B$19,F$146,F$148)</f>
        <v>#VALUE!</v>
      </c>
    </row>
    <row r="194" customFormat="false" ht="12.75" hidden="false" customHeight="false" outlineLevel="0" collapsed="false">
      <c r="A194" s="28" t="n">
        <f aca="false">1+A193</f>
        <v>17</v>
      </c>
      <c r="B194" s="40" t="e">
        <f aca="false">B168</f>
        <v>#VALUE!</v>
      </c>
      <c r="C194" s="31" t="e">
        <f aca="false">C$145*window_absorbed_hg($B$10,$I$15,$B168,C$26,C$28,$I$12,$I$13,$I$14,$B$18,$B$19,C$146,C$148)</f>
        <v>#VALUE!</v>
      </c>
      <c r="D194" s="31" t="e">
        <f aca="false">D$145*window_absorbed_hg($B$10,$I$15,$B168,D$26,D$28,$I$12,$I$13,$I$14,$B$18,$B$19,D$146,D$148)</f>
        <v>#VALUE!</v>
      </c>
      <c r="E194" s="31" t="e">
        <f aca="false">E$145*window_absorbed_hg($B$10,$I$15,$B168,E$26,E$28,$I$12,$I$13,$I$14,$B$18,$B$19,E$146,E$148)</f>
        <v>#VALUE!</v>
      </c>
      <c r="F194" s="31" t="e">
        <f aca="false">F$145*window_absorbed_hg($B$10,$I$15,$B168,F$26,F$28,$I$12,$I$13,$I$14,$B$18,$B$19,F$146,F$148)</f>
        <v>#VALUE!</v>
      </c>
    </row>
    <row r="195" customFormat="false" ht="12.75" hidden="false" customHeight="false" outlineLevel="0" collapsed="false">
      <c r="A195" s="28" t="n">
        <f aca="false">1+A194</f>
        <v>18</v>
      </c>
      <c r="B195" s="40" t="e">
        <f aca="false">B169</f>
        <v>#VALUE!</v>
      </c>
      <c r="C195" s="31" t="e">
        <f aca="false">C$145*window_absorbed_hg($B$10,$I$15,$B169,C$26,C$28,$I$12,$I$13,$I$14,$B$18,$B$19,C$146,C$148)</f>
        <v>#VALUE!</v>
      </c>
      <c r="D195" s="31" t="e">
        <f aca="false">D$145*window_absorbed_hg($B$10,$I$15,$B169,D$26,D$28,$I$12,$I$13,$I$14,$B$18,$B$19,D$146,D$148)</f>
        <v>#VALUE!</v>
      </c>
      <c r="E195" s="31" t="e">
        <f aca="false">E$145*window_absorbed_hg($B$10,$I$15,$B169,E$26,E$28,$I$12,$I$13,$I$14,$B$18,$B$19,E$146,E$148)</f>
        <v>#VALUE!</v>
      </c>
      <c r="F195" s="31" t="e">
        <f aca="false">F$145*window_absorbed_hg($B$10,$I$15,$B169,F$26,F$28,$I$12,$I$13,$I$14,$B$18,$B$19,F$146,F$148)</f>
        <v>#VALUE!</v>
      </c>
    </row>
    <row r="196" customFormat="false" ht="12.75" hidden="false" customHeight="false" outlineLevel="0" collapsed="false">
      <c r="A196" s="28" t="n">
        <f aca="false">1+A195</f>
        <v>19</v>
      </c>
      <c r="B196" s="40" t="e">
        <f aca="false">B170</f>
        <v>#VALUE!</v>
      </c>
      <c r="C196" s="31" t="e">
        <f aca="false">C$145*window_absorbed_hg($B$10,$I$15,$B170,C$26,C$28,$I$12,$I$13,$I$14,$B$18,$B$19,C$146,C$148)</f>
        <v>#VALUE!</v>
      </c>
      <c r="D196" s="31" t="e">
        <f aca="false">D$145*window_absorbed_hg($B$10,$I$15,$B170,D$26,D$28,$I$12,$I$13,$I$14,$B$18,$B$19,D$146,D$148)</f>
        <v>#VALUE!</v>
      </c>
      <c r="E196" s="31" t="e">
        <f aca="false">E$145*window_absorbed_hg($B$10,$I$15,$B170,E$26,E$28,$I$12,$I$13,$I$14,$B$18,$B$19,E$146,E$148)</f>
        <v>#VALUE!</v>
      </c>
      <c r="F196" s="31" t="e">
        <f aca="false">F$145*window_absorbed_hg($B$10,$I$15,$B170,F$26,F$28,$I$12,$I$13,$I$14,$B$18,$B$19,F$146,F$148)</f>
        <v>#VALUE!</v>
      </c>
    </row>
    <row r="197" customFormat="false" ht="12.75" hidden="false" customHeight="false" outlineLevel="0" collapsed="false">
      <c r="A197" s="28" t="n">
        <f aca="false">1+A196</f>
        <v>20</v>
      </c>
      <c r="B197" s="40" t="e">
        <f aca="false">B171</f>
        <v>#VALUE!</v>
      </c>
      <c r="C197" s="31" t="e">
        <f aca="false">C$145*window_absorbed_hg($B$10,$I$15,$B171,C$26,C$28,$I$12,$I$13,$I$14,$B$18,$B$19,C$146,C$148)</f>
        <v>#VALUE!</v>
      </c>
      <c r="D197" s="31" t="e">
        <f aca="false">D$145*window_absorbed_hg($B$10,$I$15,$B171,D$26,D$28,$I$12,$I$13,$I$14,$B$18,$B$19,D$146,D$148)</f>
        <v>#VALUE!</v>
      </c>
      <c r="E197" s="31" t="e">
        <f aca="false">E$145*window_absorbed_hg($B$10,$I$15,$B171,E$26,E$28,$I$12,$I$13,$I$14,$B$18,$B$19,E$146,E$148)</f>
        <v>#VALUE!</v>
      </c>
      <c r="F197" s="31" t="e">
        <f aca="false">F$145*window_absorbed_hg($B$10,$I$15,$B171,F$26,F$28,$I$12,$I$13,$I$14,$B$18,$B$19,F$146,F$148)</f>
        <v>#VALUE!</v>
      </c>
    </row>
    <row r="198" customFormat="false" ht="12.75" hidden="false" customHeight="false" outlineLevel="0" collapsed="false">
      <c r="A198" s="28" t="n">
        <f aca="false">1+A197</f>
        <v>21</v>
      </c>
      <c r="B198" s="40" t="e">
        <f aca="false">B172</f>
        <v>#VALUE!</v>
      </c>
      <c r="C198" s="31" t="e">
        <f aca="false">C$145*window_absorbed_hg($B$10,$I$15,$B172,C$26,C$28,$I$12,$I$13,$I$14,$B$18,$B$19,C$146,C$148)</f>
        <v>#VALUE!</v>
      </c>
      <c r="D198" s="31" t="e">
        <f aca="false">D$145*window_absorbed_hg($B$10,$I$15,$B172,D$26,D$28,$I$12,$I$13,$I$14,$B$18,$B$19,D$146,D$148)</f>
        <v>#VALUE!</v>
      </c>
      <c r="E198" s="31" t="e">
        <f aca="false">E$145*window_absorbed_hg($B$10,$I$15,$B172,E$26,E$28,$I$12,$I$13,$I$14,$B$18,$B$19,E$146,E$148)</f>
        <v>#VALUE!</v>
      </c>
      <c r="F198" s="31" t="e">
        <f aca="false">F$145*window_absorbed_hg($B$10,$I$15,$B172,F$26,F$28,$I$12,$I$13,$I$14,$B$18,$B$19,F$146,F$148)</f>
        <v>#VALUE!</v>
      </c>
    </row>
    <row r="199" customFormat="false" ht="12.75" hidden="false" customHeight="false" outlineLevel="0" collapsed="false">
      <c r="A199" s="28" t="n">
        <f aca="false">1+A198</f>
        <v>22</v>
      </c>
      <c r="B199" s="40" t="e">
        <f aca="false">B173</f>
        <v>#VALUE!</v>
      </c>
      <c r="C199" s="31" t="e">
        <f aca="false">C$145*window_absorbed_hg($B$10,$I$15,$B173,C$26,C$28,$I$12,$I$13,$I$14,$B$18,$B$19,C$146,C$148)</f>
        <v>#VALUE!</v>
      </c>
      <c r="D199" s="31" t="e">
        <f aca="false">D$145*window_absorbed_hg($B$10,$I$15,$B173,D$26,D$28,$I$12,$I$13,$I$14,$B$18,$B$19,D$146,D$148)</f>
        <v>#VALUE!</v>
      </c>
      <c r="E199" s="31" t="e">
        <f aca="false">E$145*window_absorbed_hg($B$10,$I$15,$B173,E$26,E$28,$I$12,$I$13,$I$14,$B$18,$B$19,E$146,E$148)</f>
        <v>#VALUE!</v>
      </c>
      <c r="F199" s="31" t="e">
        <f aca="false">F$145*window_absorbed_hg($B$10,$I$15,$B173,F$26,F$28,$I$12,$I$13,$I$14,$B$18,$B$19,F$146,F$148)</f>
        <v>#VALUE!</v>
      </c>
    </row>
    <row r="200" customFormat="false" ht="12.75" hidden="false" customHeight="false" outlineLevel="0" collapsed="false">
      <c r="A200" s="28" t="n">
        <f aca="false">1+A199</f>
        <v>23</v>
      </c>
      <c r="B200" s="40" t="e">
        <f aca="false">B174</f>
        <v>#VALUE!</v>
      </c>
      <c r="C200" s="31" t="e">
        <f aca="false">C$145*window_absorbed_hg($B$10,$I$15,$B174,C$26,C$28,$I$12,$I$13,$I$14,$B$18,$B$19,C$146,C$148)</f>
        <v>#VALUE!</v>
      </c>
      <c r="D200" s="31" t="e">
        <f aca="false">D$145*window_absorbed_hg($B$10,$I$15,$B174,D$26,D$28,$I$12,$I$13,$I$14,$B$18,$B$19,D$146,D$148)</f>
        <v>#VALUE!</v>
      </c>
      <c r="E200" s="31" t="e">
        <f aca="false">E$145*window_absorbed_hg($B$10,$I$15,$B174,E$26,E$28,$I$12,$I$13,$I$14,$B$18,$B$19,E$146,E$148)</f>
        <v>#VALUE!</v>
      </c>
      <c r="F200" s="31" t="e">
        <f aca="false">F$145*window_absorbed_hg($B$10,$I$15,$B174,F$26,F$28,$I$12,$I$13,$I$14,$B$18,$B$19,F$146,F$148)</f>
        <v>#VALUE!</v>
      </c>
    </row>
    <row r="201" customFormat="false" ht="12.75" hidden="false" customHeight="false" outlineLevel="0" collapsed="false">
      <c r="A201" s="28" t="n">
        <f aca="false">1+A200</f>
        <v>24</v>
      </c>
      <c r="B201" s="40" t="e">
        <f aca="false">B175</f>
        <v>#VALUE!</v>
      </c>
      <c r="C201" s="31" t="e">
        <f aca="false">C$145*window_absorbed_hg($B$10,$I$15,$B175,C$26,C$28,$I$12,$I$13,$I$14,$B$18,$B$19,C$146,C$148)</f>
        <v>#VALUE!</v>
      </c>
      <c r="D201" s="31" t="e">
        <f aca="false">D$145*window_absorbed_hg($B$10,$I$15,$B175,D$26,D$28,$I$12,$I$13,$I$14,$B$18,$B$19,D$146,D$148)</f>
        <v>#VALUE!</v>
      </c>
      <c r="E201" s="31" t="e">
        <f aca="false">E$145*window_absorbed_hg($B$10,$I$15,$B175,E$26,E$28,$I$12,$I$13,$I$14,$B$18,$B$19,E$146,E$148)</f>
        <v>#VALUE!</v>
      </c>
      <c r="F201" s="31" t="e">
        <f aca="false">F$145*window_absorbed_hg($B$10,$I$15,$B175,F$26,F$28,$I$12,$I$13,$I$14,$B$18,$B$19,F$146,F$148)</f>
        <v>#VALUE!</v>
      </c>
    </row>
    <row r="202" customFormat="false" ht="12.75" hidden="false" customHeight="false" outlineLevel="0" collapsed="false">
      <c r="C202" s="38" t="s">
        <v>97</v>
      </c>
      <c r="F202" s="41" t="s">
        <v>98</v>
      </c>
    </row>
    <row r="203" customFormat="false" ht="12.75" hidden="false" customHeight="false" outlineLevel="0" collapsed="false">
      <c r="A203" s="28" t="s">
        <v>64</v>
      </c>
      <c r="B203" s="0" t="s">
        <v>65</v>
      </c>
      <c r="C203" s="0" t="s">
        <v>93</v>
      </c>
      <c r="D203" s="0" t="s">
        <v>94</v>
      </c>
      <c r="E203" s="0" t="s">
        <v>95</v>
      </c>
      <c r="F203" s="0" t="s">
        <v>96</v>
      </c>
      <c r="G203" s="0" t="s">
        <v>52</v>
      </c>
    </row>
    <row r="204" customFormat="false" ht="12.75" hidden="false" customHeight="false" outlineLevel="0" collapsed="false">
      <c r="A204" s="28" t="n">
        <v>1</v>
      </c>
      <c r="B204" s="40" t="e">
        <f aca="false">B178</f>
        <v>#VALUE!</v>
      </c>
      <c r="C204" s="31" t="e">
        <f aca="false">C$147*C$145*($B64-$B$17)</f>
        <v>#VALUE!</v>
      </c>
      <c r="D204" s="31" t="e">
        <f aca="false">D$147*D$145*(B64-$B$17)</f>
        <v>#VALUE!</v>
      </c>
      <c r="E204" s="31" t="e">
        <f aca="false">E$147*E$145*($B64-$B$17)</f>
        <v>#VALUE!</v>
      </c>
      <c r="F204" s="31" t="e">
        <f aca="false">F$147*F$145*($B64-$B$17)</f>
        <v>#VALUE!</v>
      </c>
    </row>
    <row r="205" customFormat="false" ht="12.75" hidden="false" customHeight="false" outlineLevel="0" collapsed="false">
      <c r="A205" s="28" t="n">
        <f aca="false">1+A204</f>
        <v>2</v>
      </c>
      <c r="B205" s="40" t="e">
        <f aca="false">B179</f>
        <v>#VALUE!</v>
      </c>
      <c r="C205" s="31" t="e">
        <f aca="false">C$147*C$145*($B65-$B$17)</f>
        <v>#VALUE!</v>
      </c>
      <c r="D205" s="31" t="e">
        <f aca="false">D$147*D$145*(B65-$B$17)</f>
        <v>#VALUE!</v>
      </c>
      <c r="E205" s="31" t="e">
        <f aca="false">E$147*E$145*($B65-$B$17)</f>
        <v>#VALUE!</v>
      </c>
      <c r="F205" s="31" t="e">
        <f aca="false">F$147*F$145*($B65-$B$17)</f>
        <v>#VALUE!</v>
      </c>
    </row>
    <row r="206" customFormat="false" ht="12.75" hidden="false" customHeight="false" outlineLevel="0" collapsed="false">
      <c r="A206" s="28" t="n">
        <f aca="false">1+A205</f>
        <v>3</v>
      </c>
      <c r="B206" s="40" t="e">
        <f aca="false">B180</f>
        <v>#VALUE!</v>
      </c>
      <c r="C206" s="31" t="e">
        <f aca="false">C$147*C$145*($B66-$B$17)</f>
        <v>#VALUE!</v>
      </c>
      <c r="D206" s="31" t="e">
        <f aca="false">D$147*D$145*(B66-$B$17)</f>
        <v>#VALUE!</v>
      </c>
      <c r="E206" s="31" t="e">
        <f aca="false">E$147*E$145*($B66-$B$17)</f>
        <v>#VALUE!</v>
      </c>
      <c r="F206" s="31" t="e">
        <f aca="false">F$147*F$145*($B66-$B$17)</f>
        <v>#VALUE!</v>
      </c>
    </row>
    <row r="207" customFormat="false" ht="12.75" hidden="false" customHeight="false" outlineLevel="0" collapsed="false">
      <c r="A207" s="28" t="n">
        <f aca="false">1+A206</f>
        <v>4</v>
      </c>
      <c r="B207" s="40" t="e">
        <f aca="false">B181</f>
        <v>#VALUE!</v>
      </c>
      <c r="C207" s="31" t="e">
        <f aca="false">C$147*C$145*($B67-$B$17)</f>
        <v>#VALUE!</v>
      </c>
      <c r="D207" s="31" t="e">
        <f aca="false">D$147*D$145*(B67-$B$17)</f>
        <v>#VALUE!</v>
      </c>
      <c r="E207" s="31" t="e">
        <f aca="false">E$147*E$145*($B67-$B$17)</f>
        <v>#VALUE!</v>
      </c>
      <c r="F207" s="31" t="e">
        <f aca="false">F$147*F$145*($B67-$B$17)</f>
        <v>#VALUE!</v>
      </c>
    </row>
    <row r="208" customFormat="false" ht="12.75" hidden="false" customHeight="false" outlineLevel="0" collapsed="false">
      <c r="A208" s="28" t="n">
        <f aca="false">1+A207</f>
        <v>5</v>
      </c>
      <c r="B208" s="40" t="e">
        <f aca="false">B182</f>
        <v>#VALUE!</v>
      </c>
      <c r="C208" s="31" t="e">
        <f aca="false">C$147*C$145*($B68-$B$17)</f>
        <v>#VALUE!</v>
      </c>
      <c r="D208" s="31" t="e">
        <f aca="false">D$147*D$145*(B68-$B$17)</f>
        <v>#VALUE!</v>
      </c>
      <c r="E208" s="31" t="e">
        <f aca="false">E$147*E$145*($B68-$B$17)</f>
        <v>#VALUE!</v>
      </c>
      <c r="F208" s="31" t="e">
        <f aca="false">F$147*F$145*($B68-$B$17)</f>
        <v>#VALUE!</v>
      </c>
    </row>
    <row r="209" customFormat="false" ht="12.75" hidden="false" customHeight="false" outlineLevel="0" collapsed="false">
      <c r="A209" s="28" t="n">
        <f aca="false">1+A208</f>
        <v>6</v>
      </c>
      <c r="B209" s="40" t="e">
        <f aca="false">B183</f>
        <v>#VALUE!</v>
      </c>
      <c r="C209" s="31" t="e">
        <f aca="false">C$147*C$145*($B69-$B$17)</f>
        <v>#VALUE!</v>
      </c>
      <c r="D209" s="31" t="e">
        <f aca="false">D$147*D$145*(B69-$B$17)</f>
        <v>#VALUE!</v>
      </c>
      <c r="E209" s="31" t="e">
        <f aca="false">E$147*E$145*($B69-$B$17)</f>
        <v>#VALUE!</v>
      </c>
      <c r="F209" s="31" t="e">
        <f aca="false">F$147*F$145*($B69-$B$17)</f>
        <v>#VALUE!</v>
      </c>
    </row>
    <row r="210" customFormat="false" ht="12.75" hidden="false" customHeight="false" outlineLevel="0" collapsed="false">
      <c r="A210" s="28" t="n">
        <f aca="false">1+A209</f>
        <v>7</v>
      </c>
      <c r="B210" s="40" t="e">
        <f aca="false">B184</f>
        <v>#VALUE!</v>
      </c>
      <c r="C210" s="31" t="e">
        <f aca="false">C$147*C$145*($B70-$B$17)</f>
        <v>#VALUE!</v>
      </c>
      <c r="D210" s="31" t="e">
        <f aca="false">D$147*D$145*(B70-$B$17)</f>
        <v>#VALUE!</v>
      </c>
      <c r="E210" s="31" t="e">
        <f aca="false">E$147*E$145*($B70-$B$17)</f>
        <v>#VALUE!</v>
      </c>
      <c r="F210" s="31" t="e">
        <f aca="false">F$147*F$145*($B70-$B$17)</f>
        <v>#VALUE!</v>
      </c>
    </row>
    <row r="211" customFormat="false" ht="12.75" hidden="false" customHeight="false" outlineLevel="0" collapsed="false">
      <c r="A211" s="28" t="n">
        <f aca="false">1+A210</f>
        <v>8</v>
      </c>
      <c r="B211" s="40" t="e">
        <f aca="false">B185</f>
        <v>#VALUE!</v>
      </c>
      <c r="C211" s="31" t="e">
        <f aca="false">C$147*C$145*($B71-$B$17)</f>
        <v>#VALUE!</v>
      </c>
      <c r="D211" s="31" t="e">
        <f aca="false">D$147*D$145*(B71-$B$17)</f>
        <v>#VALUE!</v>
      </c>
      <c r="E211" s="31" t="e">
        <f aca="false">E$147*E$145*($B71-$B$17)</f>
        <v>#VALUE!</v>
      </c>
      <c r="F211" s="31" t="e">
        <f aca="false">F$147*F$145*($B71-$B$17)</f>
        <v>#VALUE!</v>
      </c>
    </row>
    <row r="212" customFormat="false" ht="12.75" hidden="false" customHeight="false" outlineLevel="0" collapsed="false">
      <c r="A212" s="28" t="n">
        <f aca="false">1+A211</f>
        <v>9</v>
      </c>
      <c r="B212" s="40" t="e">
        <f aca="false">B186</f>
        <v>#VALUE!</v>
      </c>
      <c r="C212" s="31" t="e">
        <f aca="false">C$147*C$145*($B72-$B$17)</f>
        <v>#VALUE!</v>
      </c>
      <c r="D212" s="31" t="e">
        <f aca="false">D$147*D$145*(B72-$B$17)</f>
        <v>#VALUE!</v>
      </c>
      <c r="E212" s="31" t="e">
        <f aca="false">E$147*E$145*($B72-$B$17)</f>
        <v>#VALUE!</v>
      </c>
      <c r="F212" s="31" t="e">
        <f aca="false">F$147*F$145*($B72-$B$17)</f>
        <v>#VALUE!</v>
      </c>
    </row>
    <row r="213" customFormat="false" ht="12.75" hidden="false" customHeight="false" outlineLevel="0" collapsed="false">
      <c r="A213" s="28" t="n">
        <f aca="false">1+A212</f>
        <v>10</v>
      </c>
      <c r="B213" s="40" t="e">
        <f aca="false">B187</f>
        <v>#VALUE!</v>
      </c>
      <c r="C213" s="31" t="e">
        <f aca="false">C$147*C$145*($B73-$B$17)</f>
        <v>#VALUE!</v>
      </c>
      <c r="D213" s="31" t="e">
        <f aca="false">D$147*D$145*(B73-$B$17)</f>
        <v>#VALUE!</v>
      </c>
      <c r="E213" s="31" t="e">
        <f aca="false">E$147*E$145*($B73-$B$17)</f>
        <v>#VALUE!</v>
      </c>
      <c r="F213" s="31" t="e">
        <f aca="false">F$147*F$145*($B73-$B$17)</f>
        <v>#VALUE!</v>
      </c>
    </row>
    <row r="214" customFormat="false" ht="12.75" hidden="false" customHeight="false" outlineLevel="0" collapsed="false">
      <c r="A214" s="28" t="n">
        <f aca="false">1+A213</f>
        <v>11</v>
      </c>
      <c r="B214" s="40" t="e">
        <f aca="false">B188</f>
        <v>#VALUE!</v>
      </c>
      <c r="C214" s="31" t="e">
        <f aca="false">C$147*C$145*($B74-$B$17)</f>
        <v>#VALUE!</v>
      </c>
      <c r="D214" s="31" t="e">
        <f aca="false">D$147*D$145*(B74-$B$17)</f>
        <v>#VALUE!</v>
      </c>
      <c r="E214" s="31" t="e">
        <f aca="false">E$147*E$145*($B74-$B$17)</f>
        <v>#VALUE!</v>
      </c>
      <c r="F214" s="31" t="e">
        <f aca="false">F$147*F$145*($B74-$B$17)</f>
        <v>#VALUE!</v>
      </c>
    </row>
    <row r="215" customFormat="false" ht="12.75" hidden="false" customHeight="false" outlineLevel="0" collapsed="false">
      <c r="A215" s="28" t="n">
        <f aca="false">1+A214</f>
        <v>12</v>
      </c>
      <c r="B215" s="40" t="e">
        <f aca="false">B189</f>
        <v>#VALUE!</v>
      </c>
      <c r="C215" s="31" t="e">
        <f aca="false">C$147*C$145*($B75-$B$17)</f>
        <v>#VALUE!</v>
      </c>
      <c r="D215" s="31" t="e">
        <f aca="false">D$147*D$145*(B75-$B$17)</f>
        <v>#VALUE!</v>
      </c>
      <c r="E215" s="31" t="e">
        <f aca="false">E$147*E$145*($B75-$B$17)</f>
        <v>#VALUE!</v>
      </c>
      <c r="F215" s="31" t="e">
        <f aca="false">F$147*F$145*($B75-$B$17)</f>
        <v>#VALUE!</v>
      </c>
    </row>
    <row r="216" customFormat="false" ht="12.75" hidden="false" customHeight="false" outlineLevel="0" collapsed="false">
      <c r="A216" s="28" t="n">
        <f aca="false">1+A215</f>
        <v>13</v>
      </c>
      <c r="B216" s="40" t="e">
        <f aca="false">B190</f>
        <v>#VALUE!</v>
      </c>
      <c r="C216" s="31" t="e">
        <f aca="false">C$147*C$145*($B76-$B$17)</f>
        <v>#VALUE!</v>
      </c>
      <c r="D216" s="31" t="e">
        <f aca="false">D$147*D$145*(B76-$B$17)</f>
        <v>#VALUE!</v>
      </c>
      <c r="E216" s="31" t="e">
        <f aca="false">E$147*E$145*($B76-$B$17)</f>
        <v>#VALUE!</v>
      </c>
      <c r="F216" s="31" t="e">
        <f aca="false">F$147*F$145*($B76-$B$17)</f>
        <v>#VALUE!</v>
      </c>
    </row>
    <row r="217" customFormat="false" ht="12.75" hidden="false" customHeight="false" outlineLevel="0" collapsed="false">
      <c r="A217" s="28" t="n">
        <f aca="false">1+A216</f>
        <v>14</v>
      </c>
      <c r="B217" s="40" t="e">
        <f aca="false">B191</f>
        <v>#VALUE!</v>
      </c>
      <c r="C217" s="31" t="e">
        <f aca="false">C$147*C$145*($B77-$B$17)</f>
        <v>#VALUE!</v>
      </c>
      <c r="D217" s="31" t="e">
        <f aca="false">D$147*D$145*(B77-$B$17)</f>
        <v>#VALUE!</v>
      </c>
      <c r="E217" s="31" t="e">
        <f aca="false">E$147*E$145*($B77-$B$17)</f>
        <v>#VALUE!</v>
      </c>
      <c r="F217" s="31" t="e">
        <f aca="false">F$147*F$145*($B77-$B$17)</f>
        <v>#VALUE!</v>
      </c>
    </row>
    <row r="218" customFormat="false" ht="12.75" hidden="false" customHeight="false" outlineLevel="0" collapsed="false">
      <c r="A218" s="28" t="n">
        <f aca="false">1+A217</f>
        <v>15</v>
      </c>
      <c r="B218" s="40" t="e">
        <f aca="false">B192</f>
        <v>#VALUE!</v>
      </c>
      <c r="C218" s="31" t="e">
        <f aca="false">C$147*C$145*($B78-$B$17)</f>
        <v>#VALUE!</v>
      </c>
      <c r="D218" s="31" t="e">
        <f aca="false">D$147*D$145*(B78-$B$17)</f>
        <v>#VALUE!</v>
      </c>
      <c r="E218" s="31" t="e">
        <f aca="false">E$147*E$145*($B78-$B$17)</f>
        <v>#VALUE!</v>
      </c>
      <c r="F218" s="31" t="e">
        <f aca="false">F$147*F$145*($B78-$B$17)</f>
        <v>#VALUE!</v>
      </c>
    </row>
    <row r="219" customFormat="false" ht="12.75" hidden="false" customHeight="false" outlineLevel="0" collapsed="false">
      <c r="A219" s="28" t="n">
        <f aca="false">1+A218</f>
        <v>16</v>
      </c>
      <c r="B219" s="40" t="e">
        <f aca="false">B193</f>
        <v>#VALUE!</v>
      </c>
      <c r="C219" s="31" t="e">
        <f aca="false">C$147*C$145*($B79-$B$17)</f>
        <v>#VALUE!</v>
      </c>
      <c r="D219" s="31" t="e">
        <f aca="false">D$147*D$145*(B79-$B$17)</f>
        <v>#VALUE!</v>
      </c>
      <c r="E219" s="31" t="e">
        <f aca="false">E$147*E$145*($B79-$B$17)</f>
        <v>#VALUE!</v>
      </c>
      <c r="F219" s="31" t="e">
        <f aca="false">F$147*F$145*($B79-$B$17)</f>
        <v>#VALUE!</v>
      </c>
    </row>
    <row r="220" customFormat="false" ht="12.75" hidden="false" customHeight="false" outlineLevel="0" collapsed="false">
      <c r="A220" s="28" t="n">
        <f aca="false">1+A219</f>
        <v>17</v>
      </c>
      <c r="B220" s="40" t="e">
        <f aca="false">B194</f>
        <v>#VALUE!</v>
      </c>
      <c r="C220" s="31" t="e">
        <f aca="false">C$147*C$145*($B80-$B$17)</f>
        <v>#VALUE!</v>
      </c>
      <c r="D220" s="31" t="e">
        <f aca="false">D$147*D$145*(B80-$B$17)</f>
        <v>#VALUE!</v>
      </c>
      <c r="E220" s="31" t="e">
        <f aca="false">E$147*E$145*($B80-$B$17)</f>
        <v>#VALUE!</v>
      </c>
      <c r="F220" s="31" t="e">
        <f aca="false">F$147*F$145*($B80-$B$17)</f>
        <v>#VALUE!</v>
      </c>
    </row>
    <row r="221" customFormat="false" ht="12.75" hidden="false" customHeight="false" outlineLevel="0" collapsed="false">
      <c r="A221" s="28" t="n">
        <f aca="false">1+A220</f>
        <v>18</v>
      </c>
      <c r="B221" s="40" t="e">
        <f aca="false">B195</f>
        <v>#VALUE!</v>
      </c>
      <c r="C221" s="31" t="e">
        <f aca="false">C$147*C$145*($B81-$B$17)</f>
        <v>#VALUE!</v>
      </c>
      <c r="D221" s="31" t="e">
        <f aca="false">D$147*D$145*(B81-$B$17)</f>
        <v>#VALUE!</v>
      </c>
      <c r="E221" s="31" t="e">
        <f aca="false">E$147*E$145*($B81-$B$17)</f>
        <v>#VALUE!</v>
      </c>
      <c r="F221" s="31" t="e">
        <f aca="false">F$147*F$145*($B81-$B$17)</f>
        <v>#VALUE!</v>
      </c>
    </row>
    <row r="222" customFormat="false" ht="12.75" hidden="false" customHeight="false" outlineLevel="0" collapsed="false">
      <c r="A222" s="28" t="n">
        <f aca="false">1+A221</f>
        <v>19</v>
      </c>
      <c r="B222" s="40" t="e">
        <f aca="false">B196</f>
        <v>#VALUE!</v>
      </c>
      <c r="C222" s="31" t="e">
        <f aca="false">C$147*C$145*($B82-$B$17)</f>
        <v>#VALUE!</v>
      </c>
      <c r="D222" s="31" t="e">
        <f aca="false">D$147*D$145*(B82-$B$17)</f>
        <v>#VALUE!</v>
      </c>
      <c r="E222" s="31" t="e">
        <f aca="false">E$147*E$145*($B82-$B$17)</f>
        <v>#VALUE!</v>
      </c>
      <c r="F222" s="31" t="e">
        <f aca="false">F$147*F$145*($B82-$B$17)</f>
        <v>#VALUE!</v>
      </c>
    </row>
    <row r="223" customFormat="false" ht="12.75" hidden="false" customHeight="false" outlineLevel="0" collapsed="false">
      <c r="A223" s="28" t="n">
        <f aca="false">1+A222</f>
        <v>20</v>
      </c>
      <c r="B223" s="40" t="e">
        <f aca="false">B197</f>
        <v>#VALUE!</v>
      </c>
      <c r="C223" s="31" t="e">
        <f aca="false">C$147*C$145*($B83-$B$17)</f>
        <v>#VALUE!</v>
      </c>
      <c r="D223" s="31" t="e">
        <f aca="false">D$147*D$145*(B83-$B$17)</f>
        <v>#VALUE!</v>
      </c>
      <c r="E223" s="31" t="e">
        <f aca="false">E$147*E$145*($B83-$B$17)</f>
        <v>#VALUE!</v>
      </c>
      <c r="F223" s="31" t="e">
        <f aca="false">F$147*F$145*($B83-$B$17)</f>
        <v>#VALUE!</v>
      </c>
    </row>
    <row r="224" customFormat="false" ht="12.75" hidden="false" customHeight="false" outlineLevel="0" collapsed="false">
      <c r="A224" s="28" t="n">
        <f aca="false">1+A223</f>
        <v>21</v>
      </c>
      <c r="B224" s="40" t="e">
        <f aca="false">B198</f>
        <v>#VALUE!</v>
      </c>
      <c r="C224" s="31" t="e">
        <f aca="false">C$147*C$145*($B84-$B$17)</f>
        <v>#VALUE!</v>
      </c>
      <c r="D224" s="31" t="e">
        <f aca="false">D$147*D$145*(B84-$B$17)</f>
        <v>#VALUE!</v>
      </c>
      <c r="E224" s="31" t="e">
        <f aca="false">E$147*E$145*($B84-$B$17)</f>
        <v>#VALUE!</v>
      </c>
      <c r="F224" s="31" t="e">
        <f aca="false">F$147*F$145*($B84-$B$17)</f>
        <v>#VALUE!</v>
      </c>
    </row>
    <row r="225" customFormat="false" ht="12.75" hidden="false" customHeight="false" outlineLevel="0" collapsed="false">
      <c r="A225" s="28" t="n">
        <f aca="false">1+A224</f>
        <v>22</v>
      </c>
      <c r="B225" s="40" t="e">
        <f aca="false">B199</f>
        <v>#VALUE!</v>
      </c>
      <c r="C225" s="31" t="e">
        <f aca="false">C$147*C$145*($B85-$B$17)</f>
        <v>#VALUE!</v>
      </c>
      <c r="D225" s="31" t="e">
        <f aca="false">D$147*D$145*(B85-$B$17)</f>
        <v>#VALUE!</v>
      </c>
      <c r="E225" s="31" t="e">
        <f aca="false">E$147*E$145*($B85-$B$17)</f>
        <v>#VALUE!</v>
      </c>
      <c r="F225" s="31" t="e">
        <f aca="false">F$147*F$145*($B85-$B$17)</f>
        <v>#VALUE!</v>
      </c>
    </row>
    <row r="226" customFormat="false" ht="12.75" hidden="false" customHeight="false" outlineLevel="0" collapsed="false">
      <c r="A226" s="28" t="n">
        <f aca="false">1+A225</f>
        <v>23</v>
      </c>
      <c r="B226" s="40" t="e">
        <f aca="false">B200</f>
        <v>#VALUE!</v>
      </c>
      <c r="C226" s="31" t="e">
        <f aca="false">C$147*C$145*($B86-$B$17)</f>
        <v>#VALUE!</v>
      </c>
      <c r="D226" s="31" t="e">
        <f aca="false">D$147*D$145*(B86-$B$17)</f>
        <v>#VALUE!</v>
      </c>
      <c r="E226" s="31" t="e">
        <f aca="false">E$147*E$145*($B86-$B$17)</f>
        <v>#VALUE!</v>
      </c>
      <c r="F226" s="31" t="e">
        <f aca="false">F$147*F$145*($B86-$B$17)</f>
        <v>#VALUE!</v>
      </c>
    </row>
    <row r="227" customFormat="false" ht="12.75" hidden="false" customHeight="false" outlineLevel="0" collapsed="false">
      <c r="A227" s="28" t="n">
        <f aca="false">1+A226</f>
        <v>24</v>
      </c>
      <c r="B227" s="40" t="e">
        <f aca="false">B201</f>
        <v>#VALUE!</v>
      </c>
      <c r="C227" s="31" t="e">
        <f aca="false">C$147*C$145*($B87-$B$17)</f>
        <v>#VALUE!</v>
      </c>
      <c r="D227" s="31" t="e">
        <f aca="false">D$147*D$145*(B87-$B$17)</f>
        <v>#VALUE!</v>
      </c>
      <c r="E227" s="31" t="e">
        <f aca="false">E$147*E$145*($B87-$B$17)</f>
        <v>#VALUE!</v>
      </c>
      <c r="F227" s="31" t="e">
        <f aca="false">F$147*F$145*($B87-$B$17)</f>
        <v>#VALUE!</v>
      </c>
    </row>
    <row r="232" customFormat="false" ht="12.75" hidden="false" customHeight="false" outlineLevel="0" collapsed="false">
      <c r="A232" s="0" t="s">
        <v>99</v>
      </c>
      <c r="B232" s="0" t="s">
        <v>12</v>
      </c>
      <c r="G232" s="0" t="s">
        <v>100</v>
      </c>
      <c r="H232" s="0" t="s">
        <v>101</v>
      </c>
    </row>
    <row r="233" customFormat="false" ht="12.75" hidden="false" customHeight="false" outlineLevel="0" collapsed="false">
      <c r="A233" s="0" t="s">
        <v>47</v>
      </c>
      <c r="B233" s="27" t="s">
        <v>102</v>
      </c>
      <c r="C233" s="27" t="s">
        <v>103</v>
      </c>
      <c r="D233" s="27" t="s">
        <v>104</v>
      </c>
      <c r="E233" s="27"/>
      <c r="F233" s="27"/>
      <c r="G233" s="42"/>
    </row>
    <row r="234" customFormat="false" ht="12.75" hidden="false" customHeight="false" outlineLevel="0" collapsed="false">
      <c r="A234" s="0" t="s">
        <v>105</v>
      </c>
      <c r="B234" s="27" t="n">
        <v>0.7</v>
      </c>
      <c r="C234" s="27" t="n">
        <v>0.7</v>
      </c>
      <c r="D234" s="27" t="n">
        <v>0.5</v>
      </c>
      <c r="E234" s="27"/>
      <c r="F234" s="27"/>
      <c r="G234" s="42"/>
    </row>
    <row r="235" customFormat="false" ht="12.75" hidden="false" customHeight="false" outlineLevel="0" collapsed="false">
      <c r="C235" s="43" t="s">
        <v>106</v>
      </c>
      <c r="D235" s="43" t="s">
        <v>107</v>
      </c>
      <c r="G235" s="42"/>
    </row>
    <row r="236" customFormat="false" ht="12.75" hidden="false" customHeight="false" outlineLevel="0" collapsed="false">
      <c r="A236" s="28" t="n">
        <v>1</v>
      </c>
      <c r="B236" s="44" t="n">
        <f aca="false">0.2*900*1.5</f>
        <v>270</v>
      </c>
      <c r="C236" s="45" t="n">
        <v>0</v>
      </c>
      <c r="D236" s="44" t="n">
        <f aca="false">1*900*0.2</f>
        <v>180</v>
      </c>
      <c r="E236" s="45"/>
      <c r="F236" s="45"/>
      <c r="G236" s="42" t="n">
        <v>0</v>
      </c>
      <c r="H236" s="0" t="n">
        <f aca="false">G236*$C$33/3600</f>
        <v>0</v>
      </c>
    </row>
    <row r="237" customFormat="false" ht="12.75" hidden="false" customHeight="false" outlineLevel="0" collapsed="false">
      <c r="A237" s="28" t="n">
        <f aca="false">1+A236</f>
        <v>2</v>
      </c>
      <c r="B237" s="44" t="n">
        <f aca="false">0.2*900*1.5</f>
        <v>270</v>
      </c>
      <c r="C237" s="45" t="n">
        <v>0</v>
      </c>
      <c r="D237" s="44" t="n">
        <f aca="false">1*900*0.2</f>
        <v>180</v>
      </c>
      <c r="E237" s="45"/>
      <c r="F237" s="45"/>
      <c r="G237" s="42" t="n">
        <v>0</v>
      </c>
      <c r="H237" s="0" t="n">
        <f aca="false">G237*$C$33/3600</f>
        <v>0</v>
      </c>
    </row>
    <row r="238" customFormat="false" ht="12.75" hidden="false" customHeight="false" outlineLevel="0" collapsed="false">
      <c r="A238" s="28" t="n">
        <f aca="false">1+A237</f>
        <v>3</v>
      </c>
      <c r="B238" s="44" t="n">
        <f aca="false">0.2*900*1.5</f>
        <v>270</v>
      </c>
      <c r="C238" s="45" t="n">
        <v>0</v>
      </c>
      <c r="D238" s="44" t="n">
        <f aca="false">1*900*0.2</f>
        <v>180</v>
      </c>
      <c r="E238" s="45"/>
      <c r="F238" s="45"/>
      <c r="G238" s="42" t="n">
        <v>0</v>
      </c>
      <c r="H238" s="0" t="n">
        <f aca="false">G238*$C$33/3600</f>
        <v>0</v>
      </c>
    </row>
    <row r="239" customFormat="false" ht="12.75" hidden="false" customHeight="false" outlineLevel="0" collapsed="false">
      <c r="A239" s="28" t="n">
        <f aca="false">1+A238</f>
        <v>4</v>
      </c>
      <c r="B239" s="44" t="n">
        <f aca="false">0.2*900*1.5</f>
        <v>270</v>
      </c>
      <c r="C239" s="45" t="n">
        <v>0</v>
      </c>
      <c r="D239" s="44" t="n">
        <f aca="false">1*900*0.2</f>
        <v>180</v>
      </c>
      <c r="E239" s="45"/>
      <c r="F239" s="45"/>
      <c r="G239" s="42" t="n">
        <v>0</v>
      </c>
      <c r="H239" s="0" t="n">
        <f aca="false">G239*$C$33/3600</f>
        <v>0</v>
      </c>
    </row>
    <row r="240" customFormat="false" ht="12.75" hidden="false" customHeight="false" outlineLevel="0" collapsed="false">
      <c r="A240" s="28" t="n">
        <f aca="false">1+A239</f>
        <v>5</v>
      </c>
      <c r="B240" s="44" t="n">
        <f aca="false">0.2*900*1.5</f>
        <v>270</v>
      </c>
      <c r="C240" s="45" t="n">
        <v>0</v>
      </c>
      <c r="D240" s="44" t="n">
        <f aca="false">1*900*0.2</f>
        <v>180</v>
      </c>
      <c r="E240" s="45"/>
      <c r="F240" s="45"/>
      <c r="G240" s="42" t="n">
        <v>0</v>
      </c>
      <c r="H240" s="0" t="n">
        <f aca="false">G240*$C$33/3600</f>
        <v>0</v>
      </c>
    </row>
    <row r="241" customFormat="false" ht="12.75" hidden="false" customHeight="false" outlineLevel="0" collapsed="false">
      <c r="A241" s="28" t="n">
        <f aca="false">1+A240</f>
        <v>6</v>
      </c>
      <c r="B241" s="44" t="n">
        <f aca="false">0.2*900*1.5</f>
        <v>270</v>
      </c>
      <c r="C241" s="45" t="n">
        <v>0</v>
      </c>
      <c r="D241" s="44" t="n">
        <f aca="false">1*900*0.2</f>
        <v>180</v>
      </c>
      <c r="E241" s="45"/>
      <c r="F241" s="45"/>
      <c r="G241" s="42" t="n">
        <v>0</v>
      </c>
      <c r="H241" s="0" t="n">
        <f aca="false">G241*$C$33/3600</f>
        <v>0</v>
      </c>
    </row>
    <row r="242" customFormat="false" ht="12.75" hidden="false" customHeight="false" outlineLevel="0" collapsed="false">
      <c r="A242" s="28" t="n">
        <f aca="false">1+A241</f>
        <v>7</v>
      </c>
      <c r="B242" s="44" t="n">
        <f aca="false">0.2*900*1.5</f>
        <v>270</v>
      </c>
      <c r="C242" s="45" t="n">
        <v>0</v>
      </c>
      <c r="D242" s="44" t="n">
        <f aca="false">1*900*0.2</f>
        <v>180</v>
      </c>
      <c r="E242" s="45"/>
      <c r="F242" s="45"/>
      <c r="G242" s="42" t="n">
        <v>0</v>
      </c>
      <c r="H242" s="0" t="n">
        <f aca="false">G242*$C$33/3600</f>
        <v>0</v>
      </c>
    </row>
    <row r="243" customFormat="false" ht="12.75" hidden="false" customHeight="false" outlineLevel="0" collapsed="false">
      <c r="A243" s="28" t="n">
        <f aca="false">1+A242</f>
        <v>8</v>
      </c>
      <c r="B243" s="44" t="n">
        <f aca="false">0.2*900*1.5</f>
        <v>270</v>
      </c>
      <c r="C243" s="45" t="n">
        <v>0</v>
      </c>
      <c r="D243" s="44" t="n">
        <f aca="false">1*900*0.2</f>
        <v>180</v>
      </c>
      <c r="E243" s="45"/>
      <c r="F243" s="45"/>
      <c r="G243" s="42" t="n">
        <v>0</v>
      </c>
      <c r="H243" s="0" t="n">
        <f aca="false">G243*$C$33/3600</f>
        <v>0</v>
      </c>
    </row>
    <row r="244" customFormat="false" ht="12.75" hidden="false" customHeight="false" outlineLevel="0" collapsed="false">
      <c r="A244" s="28" t="n">
        <f aca="false">1+A243</f>
        <v>9</v>
      </c>
      <c r="B244" s="44" t="n">
        <f aca="false">900*1.5</f>
        <v>1350</v>
      </c>
      <c r="C244" s="45" t="n">
        <f aca="false">0.55*132*10</f>
        <v>726</v>
      </c>
      <c r="D244" s="44" t="n">
        <f aca="false">1*900</f>
        <v>900</v>
      </c>
      <c r="E244" s="45"/>
      <c r="F244" s="45"/>
      <c r="G244" s="42" t="n">
        <v>0.6</v>
      </c>
      <c r="H244" s="0" t="n">
        <f aca="false">G244*$C$33/3600</f>
        <v>0.0378333333333333</v>
      </c>
    </row>
    <row r="245" customFormat="false" ht="12.75" hidden="false" customHeight="false" outlineLevel="0" collapsed="false">
      <c r="A245" s="28" t="n">
        <f aca="false">1+A244</f>
        <v>10</v>
      </c>
      <c r="B245" s="44" t="n">
        <f aca="false">900*1.5</f>
        <v>1350</v>
      </c>
      <c r="C245" s="45" t="n">
        <f aca="false">0.55*132*10</f>
        <v>726</v>
      </c>
      <c r="D245" s="44" t="n">
        <f aca="false">1*900</f>
        <v>900</v>
      </c>
      <c r="E245" s="45"/>
      <c r="F245" s="45"/>
      <c r="G245" s="42" t="n">
        <v>0.6</v>
      </c>
      <c r="H245" s="0" t="n">
        <f aca="false">G245*$C$33/3600</f>
        <v>0.0378333333333333</v>
      </c>
    </row>
    <row r="246" customFormat="false" ht="12.75" hidden="false" customHeight="false" outlineLevel="0" collapsed="false">
      <c r="A246" s="28" t="n">
        <f aca="false">1+A245</f>
        <v>11</v>
      </c>
      <c r="B246" s="44" t="n">
        <f aca="false">900*1.5</f>
        <v>1350</v>
      </c>
      <c r="C246" s="45" t="n">
        <f aca="false">0.55*132*10</f>
        <v>726</v>
      </c>
      <c r="D246" s="44" t="n">
        <f aca="false">1*900</f>
        <v>900</v>
      </c>
      <c r="E246" s="45"/>
      <c r="F246" s="45"/>
      <c r="G246" s="42" t="n">
        <v>0.6</v>
      </c>
      <c r="H246" s="0" t="n">
        <f aca="false">G246*$C$33/3600</f>
        <v>0.0378333333333333</v>
      </c>
    </row>
    <row r="247" customFormat="false" ht="12.75" hidden="false" customHeight="false" outlineLevel="0" collapsed="false">
      <c r="A247" s="28" t="n">
        <f aca="false">1+A246</f>
        <v>12</v>
      </c>
      <c r="B247" s="44" t="n">
        <f aca="false">900*1.5</f>
        <v>1350</v>
      </c>
      <c r="C247" s="45" t="n">
        <f aca="false">0.55*132*10</f>
        <v>726</v>
      </c>
      <c r="D247" s="44" t="n">
        <f aca="false">1*900</f>
        <v>900</v>
      </c>
      <c r="E247" s="45"/>
      <c r="F247" s="45"/>
      <c r="G247" s="42" t="n">
        <v>0.6</v>
      </c>
      <c r="H247" s="0" t="n">
        <f aca="false">G247*$C$33/3600</f>
        <v>0.0378333333333333</v>
      </c>
    </row>
    <row r="248" customFormat="false" ht="12.75" hidden="false" customHeight="false" outlineLevel="0" collapsed="false">
      <c r="A248" s="28" t="n">
        <f aca="false">1+A247</f>
        <v>13</v>
      </c>
      <c r="B248" s="44" t="n">
        <f aca="false">900*1.5</f>
        <v>1350</v>
      </c>
      <c r="C248" s="45" t="n">
        <f aca="false">0.55*132*10</f>
        <v>726</v>
      </c>
      <c r="D248" s="44" t="n">
        <f aca="false">1*900</f>
        <v>900</v>
      </c>
      <c r="E248" s="45"/>
      <c r="F248" s="45"/>
      <c r="G248" s="42" t="n">
        <v>0.6</v>
      </c>
      <c r="H248" s="0" t="n">
        <f aca="false">G248*$C$33/3600</f>
        <v>0.0378333333333333</v>
      </c>
    </row>
    <row r="249" customFormat="false" ht="12.75" hidden="false" customHeight="false" outlineLevel="0" collapsed="false">
      <c r="A249" s="28" t="n">
        <f aca="false">1+A248</f>
        <v>14</v>
      </c>
      <c r="B249" s="44" t="n">
        <f aca="false">900*1.5</f>
        <v>1350</v>
      </c>
      <c r="C249" s="45" t="n">
        <f aca="false">0.55*132*10</f>
        <v>726</v>
      </c>
      <c r="D249" s="44" t="n">
        <f aca="false">1*900</f>
        <v>900</v>
      </c>
      <c r="E249" s="45"/>
      <c r="F249" s="45"/>
      <c r="G249" s="42" t="n">
        <v>0.6</v>
      </c>
      <c r="H249" s="0" t="n">
        <f aca="false">G249*$C$33/3600</f>
        <v>0.0378333333333333</v>
      </c>
    </row>
    <row r="250" customFormat="false" ht="12.75" hidden="false" customHeight="false" outlineLevel="0" collapsed="false">
      <c r="A250" s="28" t="n">
        <f aca="false">1+A249</f>
        <v>15</v>
      </c>
      <c r="B250" s="44" t="n">
        <f aca="false">900*1.5</f>
        <v>1350</v>
      </c>
      <c r="C250" s="45" t="n">
        <f aca="false">0.55*132*10</f>
        <v>726</v>
      </c>
      <c r="D250" s="44" t="n">
        <f aca="false">1*900</f>
        <v>900</v>
      </c>
      <c r="E250" s="45"/>
      <c r="F250" s="45"/>
      <c r="G250" s="42" t="n">
        <v>0.6</v>
      </c>
      <c r="H250" s="0" t="n">
        <f aca="false">G250*$C$33/3600</f>
        <v>0.0378333333333333</v>
      </c>
    </row>
    <row r="251" customFormat="false" ht="12.75" hidden="false" customHeight="false" outlineLevel="0" collapsed="false">
      <c r="A251" s="28" t="n">
        <f aca="false">1+A250</f>
        <v>16</v>
      </c>
      <c r="B251" s="44" t="n">
        <f aca="false">900*1.5</f>
        <v>1350</v>
      </c>
      <c r="C251" s="45" t="n">
        <f aca="false">0.55*132*10</f>
        <v>726</v>
      </c>
      <c r="D251" s="44" t="n">
        <f aca="false">1*900</f>
        <v>900</v>
      </c>
      <c r="E251" s="45"/>
      <c r="F251" s="45"/>
      <c r="G251" s="42" t="n">
        <v>0.6</v>
      </c>
      <c r="H251" s="0" t="n">
        <f aca="false">G251*$C$33/3600</f>
        <v>0.0378333333333333</v>
      </c>
    </row>
    <row r="252" customFormat="false" ht="12.75" hidden="false" customHeight="false" outlineLevel="0" collapsed="false">
      <c r="A252" s="28" t="n">
        <f aca="false">1+A251</f>
        <v>17</v>
      </c>
      <c r="B252" s="44" t="n">
        <f aca="false">900*1.5</f>
        <v>1350</v>
      </c>
      <c r="C252" s="45" t="n">
        <f aca="false">0.55*132*10</f>
        <v>726</v>
      </c>
      <c r="D252" s="44" t="n">
        <f aca="false">1*900</f>
        <v>900</v>
      </c>
      <c r="E252" s="45"/>
      <c r="F252" s="45"/>
      <c r="G252" s="42" t="n">
        <v>0.6</v>
      </c>
      <c r="H252" s="0" t="n">
        <f aca="false">G252*$C$33/3600</f>
        <v>0.0378333333333333</v>
      </c>
    </row>
    <row r="253" customFormat="false" ht="12.75" hidden="false" customHeight="false" outlineLevel="0" collapsed="false">
      <c r="A253" s="28" t="n">
        <f aca="false">1+A252</f>
        <v>18</v>
      </c>
      <c r="B253" s="44" t="n">
        <f aca="false">900*1.5</f>
        <v>1350</v>
      </c>
      <c r="C253" s="45" t="n">
        <v>0</v>
      </c>
      <c r="D253" s="44" t="n">
        <f aca="false">1*900*0.2</f>
        <v>180</v>
      </c>
      <c r="E253" s="45"/>
      <c r="F253" s="45"/>
      <c r="G253" s="42" t="n">
        <v>0</v>
      </c>
      <c r="H253" s="0" t="n">
        <f aca="false">G253*$C$33/3600</f>
        <v>0</v>
      </c>
    </row>
    <row r="254" customFormat="false" ht="12.75" hidden="false" customHeight="false" outlineLevel="0" collapsed="false">
      <c r="A254" s="28" t="n">
        <f aca="false">1+A253</f>
        <v>19</v>
      </c>
      <c r="B254" s="44" t="n">
        <f aca="false">0.2*900*1.5</f>
        <v>270</v>
      </c>
      <c r="C254" s="45" t="n">
        <v>0</v>
      </c>
      <c r="D254" s="44" t="n">
        <f aca="false">1*900*0.2</f>
        <v>180</v>
      </c>
      <c r="E254" s="45"/>
      <c r="F254" s="45"/>
      <c r="G254" s="42" t="n">
        <v>0</v>
      </c>
      <c r="H254" s="0" t="n">
        <f aca="false">G254*$C$33/3600</f>
        <v>0</v>
      </c>
    </row>
    <row r="255" customFormat="false" ht="12.75" hidden="false" customHeight="false" outlineLevel="0" collapsed="false">
      <c r="A255" s="28" t="n">
        <f aca="false">1+A254</f>
        <v>20</v>
      </c>
      <c r="B255" s="44" t="n">
        <f aca="false">0.2*900*1.5</f>
        <v>270</v>
      </c>
      <c r="C255" s="45" t="n">
        <v>0</v>
      </c>
      <c r="D255" s="44" t="n">
        <f aca="false">1*900*0.2</f>
        <v>180</v>
      </c>
      <c r="E255" s="45"/>
      <c r="F255" s="45"/>
      <c r="G255" s="42" t="n">
        <v>0</v>
      </c>
      <c r="H255" s="0" t="n">
        <f aca="false">G255*$C$33/3600</f>
        <v>0</v>
      </c>
    </row>
    <row r="256" customFormat="false" ht="12.75" hidden="false" customHeight="false" outlineLevel="0" collapsed="false">
      <c r="A256" s="28" t="n">
        <f aca="false">1+A255</f>
        <v>21</v>
      </c>
      <c r="B256" s="44" t="n">
        <f aca="false">0.2*900*1.5</f>
        <v>270</v>
      </c>
      <c r="C256" s="45" t="n">
        <v>0</v>
      </c>
      <c r="D256" s="44" t="n">
        <f aca="false">1*900*0.2</f>
        <v>180</v>
      </c>
      <c r="E256" s="45"/>
      <c r="F256" s="45"/>
      <c r="G256" s="42" t="n">
        <v>0</v>
      </c>
      <c r="H256" s="0" t="n">
        <f aca="false">G256*$C$33/3600</f>
        <v>0</v>
      </c>
    </row>
    <row r="257" customFormat="false" ht="12.75" hidden="false" customHeight="false" outlineLevel="0" collapsed="false">
      <c r="A257" s="28" t="n">
        <f aca="false">1+A256</f>
        <v>22</v>
      </c>
      <c r="B257" s="44" t="n">
        <f aca="false">0.2*900*1.5</f>
        <v>270</v>
      </c>
      <c r="C257" s="45" t="n">
        <v>0</v>
      </c>
      <c r="D257" s="44" t="n">
        <f aca="false">1*900*0.2</f>
        <v>180</v>
      </c>
      <c r="E257" s="45"/>
      <c r="F257" s="45"/>
      <c r="G257" s="42" t="n">
        <v>0</v>
      </c>
      <c r="H257" s="0" t="n">
        <f aca="false">G257*$C$33/3600</f>
        <v>0</v>
      </c>
    </row>
    <row r="258" customFormat="false" ht="12.75" hidden="false" customHeight="false" outlineLevel="0" collapsed="false">
      <c r="A258" s="28" t="n">
        <f aca="false">1+A257</f>
        <v>23</v>
      </c>
      <c r="B258" s="44" t="n">
        <f aca="false">0.2*900*1.5</f>
        <v>270</v>
      </c>
      <c r="C258" s="45" t="n">
        <v>0</v>
      </c>
      <c r="D258" s="44" t="n">
        <f aca="false">1*900*0.2</f>
        <v>180</v>
      </c>
      <c r="E258" s="45"/>
      <c r="F258" s="45"/>
      <c r="G258" s="42" t="n">
        <v>0</v>
      </c>
      <c r="H258" s="0" t="n">
        <f aca="false">G258*$C$33/3600</f>
        <v>0</v>
      </c>
    </row>
    <row r="259" customFormat="false" ht="12.75" hidden="false" customHeight="false" outlineLevel="0" collapsed="false">
      <c r="A259" s="28" t="n">
        <f aca="false">1+A258</f>
        <v>24</v>
      </c>
      <c r="B259" s="44" t="n">
        <f aca="false">0.2*900*1.5</f>
        <v>270</v>
      </c>
      <c r="C259" s="45" t="n">
        <v>0</v>
      </c>
      <c r="D259" s="44" t="n">
        <f aca="false">1*900*0.2</f>
        <v>180</v>
      </c>
      <c r="E259" s="45"/>
      <c r="F259" s="45"/>
      <c r="G259" s="42" t="n">
        <v>0</v>
      </c>
      <c r="H259" s="0" t="n">
        <f aca="false">G259*$C$33/3600</f>
        <v>0</v>
      </c>
    </row>
    <row r="265" customFormat="false" ht="12.75" hidden="false" customHeight="false" outlineLevel="0" collapsed="false">
      <c r="A265" s="0" t="s">
        <v>108</v>
      </c>
    </row>
    <row r="266" customFormat="false" ht="13.5" hidden="false" customHeight="false" outlineLevel="0" collapsed="false"/>
    <row r="267" customFormat="false" ht="12.75" hidden="false" customHeight="false" outlineLevel="0" collapsed="false">
      <c r="B267" s="46" t="s">
        <v>109</v>
      </c>
      <c r="C267" s="47"/>
      <c r="D267" s="47" t="s">
        <v>110</v>
      </c>
      <c r="E267" s="47"/>
      <c r="F267" s="47" t="s">
        <v>111</v>
      </c>
      <c r="G267" s="47"/>
      <c r="H267" s="47" t="s">
        <v>112</v>
      </c>
      <c r="I267" s="47"/>
      <c r="J267" s="47" t="str">
        <f aca="false">B233</f>
        <v>Luces</v>
      </c>
      <c r="K267" s="47"/>
      <c r="L267" s="47" t="str">
        <f aca="false">C233</f>
        <v>Gente</v>
      </c>
      <c r="M267" s="47"/>
      <c r="N267" s="47" t="str">
        <f aca="false">D233</f>
        <v>Equipos</v>
      </c>
      <c r="O267" s="47"/>
      <c r="P267" s="47" t="s">
        <v>113</v>
      </c>
      <c r="Q267" s="47"/>
      <c r="R267" s="48" t="s">
        <v>114</v>
      </c>
      <c r="S267" s="0" t="s">
        <v>115</v>
      </c>
    </row>
    <row r="268" customFormat="false" ht="12.75" hidden="false" customHeight="false" outlineLevel="0" collapsed="false">
      <c r="B268" s="49" t="s">
        <v>116</v>
      </c>
      <c r="C268" s="50" t="s">
        <v>117</v>
      </c>
      <c r="D268" s="50" t="s">
        <v>116</v>
      </c>
      <c r="E268" s="50" t="s">
        <v>117</v>
      </c>
      <c r="F268" s="50" t="s">
        <v>116</v>
      </c>
      <c r="G268" s="50" t="s">
        <v>117</v>
      </c>
      <c r="H268" s="50" t="s">
        <v>116</v>
      </c>
      <c r="I268" s="50" t="s">
        <v>117</v>
      </c>
      <c r="J268" s="50" t="s">
        <v>116</v>
      </c>
      <c r="K268" s="50" t="s">
        <v>117</v>
      </c>
      <c r="L268" s="50" t="s">
        <v>116</v>
      </c>
      <c r="M268" s="50" t="s">
        <v>117</v>
      </c>
      <c r="N268" s="50" t="s">
        <v>116</v>
      </c>
      <c r="O268" s="50" t="s">
        <v>117</v>
      </c>
      <c r="P268" s="50" t="s">
        <v>116</v>
      </c>
      <c r="Q268" s="50" t="s">
        <v>117</v>
      </c>
      <c r="R268" s="51" t="s">
        <v>117</v>
      </c>
      <c r="S268" s="52" t="s">
        <v>118</v>
      </c>
    </row>
    <row r="269" customFormat="false" ht="13.5" hidden="false" customHeight="false" outlineLevel="0" collapsed="false">
      <c r="B269" s="53" t="s">
        <v>12</v>
      </c>
      <c r="C269" s="54" t="s">
        <v>12</v>
      </c>
      <c r="D269" s="54" t="s">
        <v>12</v>
      </c>
      <c r="E269" s="54" t="s">
        <v>12</v>
      </c>
      <c r="F269" s="54" t="s">
        <v>12</v>
      </c>
      <c r="G269" s="54" t="s">
        <v>12</v>
      </c>
      <c r="H269" s="54" t="s">
        <v>12</v>
      </c>
      <c r="I269" s="54" t="s">
        <v>12</v>
      </c>
      <c r="J269" s="54" t="s">
        <v>12</v>
      </c>
      <c r="K269" s="54" t="s">
        <v>12</v>
      </c>
      <c r="L269" s="54" t="s">
        <v>12</v>
      </c>
      <c r="M269" s="54" t="s">
        <v>12</v>
      </c>
      <c r="N269" s="54" t="s">
        <v>12</v>
      </c>
      <c r="O269" s="54" t="s">
        <v>12</v>
      </c>
      <c r="P269" s="54" t="s">
        <v>12</v>
      </c>
      <c r="Q269" s="54" t="s">
        <v>12</v>
      </c>
      <c r="R269" s="55" t="s">
        <v>12</v>
      </c>
      <c r="S269" s="52" t="s">
        <v>12</v>
      </c>
    </row>
    <row r="270" customFormat="false" ht="12.75" hidden="false" customHeight="false" outlineLevel="0" collapsed="false">
      <c r="A270" s="28" t="n">
        <v>1</v>
      </c>
      <c r="B270" s="31" t="e">
        <f aca="false">SUM(C119:F119)*0.63</f>
        <v>#VALUE!</v>
      </c>
      <c r="C270" s="31" t="e">
        <f aca="false">SUM(C119:F119)*0.37</f>
        <v>#VALUE!</v>
      </c>
      <c r="D270" s="31" t="e">
        <f aca="false">G119*0.84</f>
        <v>#VALUE!</v>
      </c>
      <c r="E270" s="31" t="e">
        <f aca="false">G119*0.164</f>
        <v>#VALUE!</v>
      </c>
      <c r="F270" s="31" t="e">
        <f aca="false">SUM(C178:G178)*0.63</f>
        <v>#VALUE!</v>
      </c>
      <c r="G270" s="31" t="e">
        <f aca="false">SUM(C178:G178)*0.37</f>
        <v>#VALUE!</v>
      </c>
      <c r="H270" s="31" t="e">
        <f aca="false">SUM(C204:G204)*0.63</f>
        <v>#VALUE!</v>
      </c>
      <c r="I270" s="31" t="e">
        <f aca="false">SUM(C204:G204)*0.37</f>
        <v>#VALUE!</v>
      </c>
      <c r="J270" s="31" t="n">
        <f aca="false">B236*B$234</f>
        <v>189</v>
      </c>
      <c r="K270" s="31" t="n">
        <f aca="false">B236-J270</f>
        <v>81</v>
      </c>
      <c r="L270" s="31" t="n">
        <f aca="false">C236*C$234</f>
        <v>0</v>
      </c>
      <c r="M270" s="31" t="n">
        <f aca="false">C236-L270</f>
        <v>0</v>
      </c>
      <c r="N270" s="31" t="n">
        <f aca="false">D236*D$234</f>
        <v>90</v>
      </c>
      <c r="O270" s="31" t="n">
        <f aca="false">D236-N270</f>
        <v>90</v>
      </c>
      <c r="P270" s="31" t="e">
        <f aca="false">SUM(C152:G152)</f>
        <v>#VALUE!</v>
      </c>
      <c r="R270" s="31" t="e">
        <f aca="false">G236*$C$33/3600*(B64-$B$17)*(1000+0.01283*1805)/0.9428</f>
        <v>#VALUE!</v>
      </c>
    </row>
    <row r="271" customFormat="false" ht="12.75" hidden="false" customHeight="false" outlineLevel="0" collapsed="false">
      <c r="A271" s="28" t="n">
        <f aca="false">1+A270</f>
        <v>2</v>
      </c>
      <c r="B271" s="31" t="e">
        <f aca="false">SUM(C120:F120)*0.63</f>
        <v>#VALUE!</v>
      </c>
      <c r="C271" s="31" t="e">
        <f aca="false">SUM(C120:F120)*0.37</f>
        <v>#VALUE!</v>
      </c>
      <c r="D271" s="31" t="e">
        <f aca="false">G120*0.84</f>
        <v>#VALUE!</v>
      </c>
      <c r="E271" s="31" t="e">
        <f aca="false">G120*0.164</f>
        <v>#VALUE!</v>
      </c>
      <c r="F271" s="31" t="e">
        <f aca="false">SUM(C179:G179)*0.63</f>
        <v>#VALUE!</v>
      </c>
      <c r="G271" s="31" t="e">
        <f aca="false">SUM(C179:G179)*0.37</f>
        <v>#VALUE!</v>
      </c>
      <c r="H271" s="31" t="e">
        <f aca="false">SUM(C205:G205)*0.63</f>
        <v>#VALUE!</v>
      </c>
      <c r="I271" s="31" t="e">
        <f aca="false">SUM(C205:G205)*0.37</f>
        <v>#VALUE!</v>
      </c>
      <c r="J271" s="31" t="n">
        <f aca="false">B237*B$234</f>
        <v>189</v>
      </c>
      <c r="K271" s="31" t="n">
        <f aca="false">B237-J271</f>
        <v>81</v>
      </c>
      <c r="L271" s="31" t="n">
        <f aca="false">C237*C$234</f>
        <v>0</v>
      </c>
      <c r="M271" s="31" t="n">
        <f aca="false">C237-L271</f>
        <v>0</v>
      </c>
      <c r="N271" s="31" t="n">
        <f aca="false">D237*D$234</f>
        <v>90</v>
      </c>
      <c r="O271" s="31" t="n">
        <f aca="false">D237-N271</f>
        <v>90</v>
      </c>
      <c r="P271" s="31" t="e">
        <f aca="false">SUM(C153:G153)</f>
        <v>#VALUE!</v>
      </c>
      <c r="R271" s="31" t="e">
        <f aca="false">G237*$C$33/3600*(B65-$B$17)*(1000+0.01283*1805)/0.9428</f>
        <v>#VALUE!</v>
      </c>
    </row>
    <row r="272" customFormat="false" ht="12.75" hidden="false" customHeight="false" outlineLevel="0" collapsed="false">
      <c r="A272" s="28" t="n">
        <f aca="false">1+A271</f>
        <v>3</v>
      </c>
      <c r="B272" s="31" t="e">
        <f aca="false">SUM(C121:F121)*0.63</f>
        <v>#VALUE!</v>
      </c>
      <c r="C272" s="31" t="e">
        <f aca="false">SUM(C121:F121)*0.37</f>
        <v>#VALUE!</v>
      </c>
      <c r="D272" s="31" t="e">
        <f aca="false">G121*0.84</f>
        <v>#VALUE!</v>
      </c>
      <c r="E272" s="31" t="e">
        <f aca="false">G121*0.164</f>
        <v>#VALUE!</v>
      </c>
      <c r="F272" s="31" t="e">
        <f aca="false">SUM(C180:G180)*0.63</f>
        <v>#VALUE!</v>
      </c>
      <c r="G272" s="31" t="e">
        <f aca="false">SUM(C180:G180)*0.37</f>
        <v>#VALUE!</v>
      </c>
      <c r="H272" s="31" t="e">
        <f aca="false">SUM(C206:G206)*0.63</f>
        <v>#VALUE!</v>
      </c>
      <c r="I272" s="31" t="e">
        <f aca="false">SUM(C206:G206)*0.37</f>
        <v>#VALUE!</v>
      </c>
      <c r="J272" s="31" t="n">
        <f aca="false">B238*B$234</f>
        <v>189</v>
      </c>
      <c r="K272" s="31" t="n">
        <f aca="false">B238-J272</f>
        <v>81</v>
      </c>
      <c r="L272" s="31" t="n">
        <f aca="false">C238*C$234</f>
        <v>0</v>
      </c>
      <c r="M272" s="31" t="n">
        <f aca="false">C238-L272</f>
        <v>0</v>
      </c>
      <c r="N272" s="31" t="n">
        <f aca="false">D238*D$234</f>
        <v>90</v>
      </c>
      <c r="O272" s="31" t="n">
        <f aca="false">D238-N272</f>
        <v>90</v>
      </c>
      <c r="P272" s="31" t="e">
        <f aca="false">SUM(C154:G154)</f>
        <v>#VALUE!</v>
      </c>
      <c r="R272" s="31" t="e">
        <f aca="false">G238*$C$33/3600*(B66-$B$17)*(1000+0.01283*1805)/0.9428</f>
        <v>#VALUE!</v>
      </c>
    </row>
    <row r="273" customFormat="false" ht="12.75" hidden="false" customHeight="false" outlineLevel="0" collapsed="false">
      <c r="A273" s="28" t="n">
        <f aca="false">1+A272</f>
        <v>4</v>
      </c>
      <c r="B273" s="31" t="e">
        <f aca="false">SUM(C122:F122)*0.63</f>
        <v>#VALUE!</v>
      </c>
      <c r="C273" s="31" t="e">
        <f aca="false">SUM(C122:F122)*0.37</f>
        <v>#VALUE!</v>
      </c>
      <c r="D273" s="31" t="e">
        <f aca="false">G122*0.84</f>
        <v>#VALUE!</v>
      </c>
      <c r="E273" s="31" t="e">
        <f aca="false">G122*0.164</f>
        <v>#VALUE!</v>
      </c>
      <c r="F273" s="31" t="e">
        <f aca="false">SUM(C181:G181)*0.63</f>
        <v>#VALUE!</v>
      </c>
      <c r="G273" s="31" t="e">
        <f aca="false">SUM(C181:G181)*0.37</f>
        <v>#VALUE!</v>
      </c>
      <c r="H273" s="31" t="e">
        <f aca="false">SUM(C207:G207)*0.63</f>
        <v>#VALUE!</v>
      </c>
      <c r="I273" s="31" t="e">
        <f aca="false">SUM(C207:G207)*0.37</f>
        <v>#VALUE!</v>
      </c>
      <c r="J273" s="31" t="n">
        <f aca="false">B239*B$234</f>
        <v>189</v>
      </c>
      <c r="K273" s="31" t="n">
        <f aca="false">B239-J273</f>
        <v>81</v>
      </c>
      <c r="L273" s="31" t="n">
        <f aca="false">C239*C$234</f>
        <v>0</v>
      </c>
      <c r="M273" s="31" t="n">
        <f aca="false">C239-L273</f>
        <v>0</v>
      </c>
      <c r="N273" s="31" t="n">
        <f aca="false">D239*D$234</f>
        <v>90</v>
      </c>
      <c r="O273" s="31" t="n">
        <f aca="false">D239-N273</f>
        <v>90</v>
      </c>
      <c r="P273" s="31" t="e">
        <f aca="false">SUM(C155:G155)</f>
        <v>#VALUE!</v>
      </c>
      <c r="R273" s="31" t="e">
        <f aca="false">G239*$C$33/3600*(B67-$B$17)*(1000+0.01283*1805)/0.9428</f>
        <v>#VALUE!</v>
      </c>
    </row>
    <row r="274" customFormat="false" ht="12.75" hidden="false" customHeight="false" outlineLevel="0" collapsed="false">
      <c r="A274" s="28" t="n">
        <f aca="false">1+A273</f>
        <v>5</v>
      </c>
      <c r="B274" s="31" t="e">
        <f aca="false">SUM(C123:F123)*0.63</f>
        <v>#VALUE!</v>
      </c>
      <c r="C274" s="31" t="e">
        <f aca="false">SUM(C123:F123)*0.37</f>
        <v>#VALUE!</v>
      </c>
      <c r="D274" s="31" t="e">
        <f aca="false">G123*0.84</f>
        <v>#VALUE!</v>
      </c>
      <c r="E274" s="31" t="e">
        <f aca="false">G123*0.164</f>
        <v>#VALUE!</v>
      </c>
      <c r="F274" s="31" t="e">
        <f aca="false">SUM(C182:G182)*0.63</f>
        <v>#VALUE!</v>
      </c>
      <c r="G274" s="31" t="e">
        <f aca="false">SUM(C182:G182)*0.37</f>
        <v>#VALUE!</v>
      </c>
      <c r="H274" s="31" t="e">
        <f aca="false">SUM(C208:G208)*0.63</f>
        <v>#VALUE!</v>
      </c>
      <c r="I274" s="31" t="e">
        <f aca="false">SUM(C208:G208)*0.37</f>
        <v>#VALUE!</v>
      </c>
      <c r="J274" s="31" t="n">
        <f aca="false">B240*B$234</f>
        <v>189</v>
      </c>
      <c r="K274" s="31" t="n">
        <f aca="false">B240-J274</f>
        <v>81</v>
      </c>
      <c r="L274" s="31" t="n">
        <f aca="false">C240*C$234</f>
        <v>0</v>
      </c>
      <c r="M274" s="31" t="n">
        <f aca="false">C240-L274</f>
        <v>0</v>
      </c>
      <c r="N274" s="31" t="n">
        <f aca="false">D240*D$234</f>
        <v>90</v>
      </c>
      <c r="O274" s="31" t="n">
        <f aca="false">D240-N274</f>
        <v>90</v>
      </c>
      <c r="P274" s="31" t="e">
        <f aca="false">SUM(C156:G156)</f>
        <v>#VALUE!</v>
      </c>
      <c r="R274" s="31" t="e">
        <f aca="false">G240*$C$33/3600*(B68-$B$17)*(1000+0.01283*1805)/0.9428</f>
        <v>#VALUE!</v>
      </c>
    </row>
    <row r="275" customFormat="false" ht="12.75" hidden="false" customHeight="false" outlineLevel="0" collapsed="false">
      <c r="A275" s="28" t="n">
        <f aca="false">1+A274</f>
        <v>6</v>
      </c>
      <c r="B275" s="31" t="e">
        <f aca="false">SUM(C124:F124)*0.63</f>
        <v>#VALUE!</v>
      </c>
      <c r="C275" s="31" t="e">
        <f aca="false">SUM(C124:F124)*0.37</f>
        <v>#VALUE!</v>
      </c>
      <c r="D275" s="31" t="e">
        <f aca="false">G124*0.84</f>
        <v>#VALUE!</v>
      </c>
      <c r="E275" s="31" t="e">
        <f aca="false">G124*0.164</f>
        <v>#VALUE!</v>
      </c>
      <c r="F275" s="31" t="e">
        <f aca="false">SUM(C183:G183)*0.63</f>
        <v>#VALUE!</v>
      </c>
      <c r="G275" s="31" t="e">
        <f aca="false">SUM(C183:G183)*0.37</f>
        <v>#VALUE!</v>
      </c>
      <c r="H275" s="31" t="e">
        <f aca="false">SUM(C209:G209)*0.63</f>
        <v>#VALUE!</v>
      </c>
      <c r="I275" s="31" t="e">
        <f aca="false">SUM(C209:G209)*0.37</f>
        <v>#VALUE!</v>
      </c>
      <c r="J275" s="31" t="n">
        <f aca="false">B241*B$234</f>
        <v>189</v>
      </c>
      <c r="K275" s="31" t="n">
        <f aca="false">B241-J275</f>
        <v>81</v>
      </c>
      <c r="L275" s="31" t="n">
        <f aca="false">C241*C$234</f>
        <v>0</v>
      </c>
      <c r="M275" s="31" t="n">
        <f aca="false">C241-L275</f>
        <v>0</v>
      </c>
      <c r="N275" s="31" t="n">
        <f aca="false">D241*D$234</f>
        <v>90</v>
      </c>
      <c r="O275" s="31" t="n">
        <f aca="false">D241-N275</f>
        <v>90</v>
      </c>
      <c r="P275" s="31" t="e">
        <f aca="false">SUM(C157:G157)</f>
        <v>#VALUE!</v>
      </c>
      <c r="R275" s="31" t="e">
        <f aca="false">G241*$C$33/3600*(B69-$B$17)*(1000+0.01283*1805)/0.9428</f>
        <v>#VALUE!</v>
      </c>
    </row>
    <row r="276" customFormat="false" ht="12.75" hidden="false" customHeight="false" outlineLevel="0" collapsed="false">
      <c r="A276" s="28" t="n">
        <f aca="false">1+A275</f>
        <v>7</v>
      </c>
      <c r="B276" s="31" t="e">
        <f aca="false">SUM(C125:F125)*0.63</f>
        <v>#VALUE!</v>
      </c>
      <c r="C276" s="31" t="e">
        <f aca="false">SUM(C125:F125)*0.37</f>
        <v>#VALUE!</v>
      </c>
      <c r="D276" s="31" t="e">
        <f aca="false">G125*0.84</f>
        <v>#VALUE!</v>
      </c>
      <c r="E276" s="31" t="e">
        <f aca="false">G125*0.164</f>
        <v>#VALUE!</v>
      </c>
      <c r="F276" s="31" t="e">
        <f aca="false">SUM(C184:G184)*0.63</f>
        <v>#VALUE!</v>
      </c>
      <c r="G276" s="31" t="e">
        <f aca="false">SUM(C184:G184)*0.37</f>
        <v>#VALUE!</v>
      </c>
      <c r="H276" s="31" t="e">
        <f aca="false">SUM(C210:G210)*0.63</f>
        <v>#VALUE!</v>
      </c>
      <c r="I276" s="31" t="e">
        <f aca="false">SUM(C210:G210)*0.37</f>
        <v>#VALUE!</v>
      </c>
      <c r="J276" s="31" t="n">
        <f aca="false">B242*B$234</f>
        <v>189</v>
      </c>
      <c r="K276" s="31" t="n">
        <f aca="false">B242-J276</f>
        <v>81</v>
      </c>
      <c r="L276" s="31" t="n">
        <f aca="false">C242*C$234</f>
        <v>0</v>
      </c>
      <c r="M276" s="31" t="n">
        <f aca="false">C242-L276</f>
        <v>0</v>
      </c>
      <c r="N276" s="31" t="n">
        <f aca="false">D242*D$234</f>
        <v>90</v>
      </c>
      <c r="O276" s="31" t="n">
        <f aca="false">D242-N276</f>
        <v>90</v>
      </c>
      <c r="P276" s="31" t="e">
        <f aca="false">SUM(C158:G158)</f>
        <v>#VALUE!</v>
      </c>
      <c r="R276" s="31" t="e">
        <f aca="false">G242*$C$33/3600*(B70-$B$17)*(1000+0.01283*1805)/0.9428</f>
        <v>#VALUE!</v>
      </c>
    </row>
    <row r="277" customFormat="false" ht="12.75" hidden="false" customHeight="false" outlineLevel="0" collapsed="false">
      <c r="A277" s="28" t="n">
        <f aca="false">1+A276</f>
        <v>8</v>
      </c>
      <c r="B277" s="31" t="e">
        <f aca="false">SUM(C126:F126)*0.63</f>
        <v>#VALUE!</v>
      </c>
      <c r="C277" s="31" t="e">
        <f aca="false">SUM(C126:F126)*0.37</f>
        <v>#VALUE!</v>
      </c>
      <c r="D277" s="31" t="e">
        <f aca="false">G126*0.84</f>
        <v>#VALUE!</v>
      </c>
      <c r="E277" s="31" t="e">
        <f aca="false">G126*0.164</f>
        <v>#VALUE!</v>
      </c>
      <c r="F277" s="31" t="e">
        <f aca="false">SUM(C185:G185)*0.63</f>
        <v>#VALUE!</v>
      </c>
      <c r="G277" s="31" t="e">
        <f aca="false">SUM(C185:G185)*0.37</f>
        <v>#VALUE!</v>
      </c>
      <c r="H277" s="31" t="e">
        <f aca="false">SUM(C211:G211)*0.63</f>
        <v>#VALUE!</v>
      </c>
      <c r="I277" s="31" t="e">
        <f aca="false">SUM(C211:G211)*0.37</f>
        <v>#VALUE!</v>
      </c>
      <c r="J277" s="31" t="n">
        <f aca="false">B243*B$234</f>
        <v>189</v>
      </c>
      <c r="K277" s="31" t="n">
        <f aca="false">B243-J277</f>
        <v>81</v>
      </c>
      <c r="L277" s="31" t="n">
        <f aca="false">C243*C$234</f>
        <v>0</v>
      </c>
      <c r="M277" s="31" t="n">
        <f aca="false">C243-L277</f>
        <v>0</v>
      </c>
      <c r="N277" s="31" t="n">
        <f aca="false">D243*D$234</f>
        <v>90</v>
      </c>
      <c r="O277" s="31" t="n">
        <f aca="false">D243-N277</f>
        <v>90</v>
      </c>
      <c r="P277" s="31" t="e">
        <f aca="false">SUM(C159:G159)</f>
        <v>#VALUE!</v>
      </c>
      <c r="R277" s="31" t="e">
        <f aca="false">G243*$C$33/3600*(B71-$B$17)*(1000+0.01283*1805)/0.9428</f>
        <v>#VALUE!</v>
      </c>
    </row>
    <row r="278" customFormat="false" ht="12.75" hidden="false" customHeight="false" outlineLevel="0" collapsed="false">
      <c r="A278" s="28" t="n">
        <f aca="false">1+A277</f>
        <v>9</v>
      </c>
      <c r="B278" s="31" t="e">
        <f aca="false">SUM(C127:F127)*0.63</f>
        <v>#VALUE!</v>
      </c>
      <c r="C278" s="31" t="e">
        <f aca="false">SUM(C127:F127)*0.37</f>
        <v>#VALUE!</v>
      </c>
      <c r="D278" s="31" t="e">
        <f aca="false">G127*0.84</f>
        <v>#VALUE!</v>
      </c>
      <c r="E278" s="31" t="e">
        <f aca="false">G127*0.164</f>
        <v>#VALUE!</v>
      </c>
      <c r="F278" s="31" t="e">
        <f aca="false">SUM(C186:G186)*0.63</f>
        <v>#VALUE!</v>
      </c>
      <c r="G278" s="31" t="e">
        <f aca="false">SUM(C186:G186)*0.37</f>
        <v>#VALUE!</v>
      </c>
      <c r="H278" s="31" t="e">
        <f aca="false">SUM(C212:G212)*0.63</f>
        <v>#VALUE!</v>
      </c>
      <c r="I278" s="31" t="e">
        <f aca="false">SUM(C212:G212)*0.37</f>
        <v>#VALUE!</v>
      </c>
      <c r="J278" s="31" t="n">
        <f aca="false">B244*B$234</f>
        <v>945</v>
      </c>
      <c r="K278" s="31" t="n">
        <f aca="false">B244-J278</f>
        <v>405</v>
      </c>
      <c r="L278" s="31" t="n">
        <f aca="false">C244*C$234</f>
        <v>508.2</v>
      </c>
      <c r="M278" s="31" t="n">
        <f aca="false">C244-L278</f>
        <v>217.8</v>
      </c>
      <c r="N278" s="31" t="n">
        <f aca="false">D244*D$234</f>
        <v>450</v>
      </c>
      <c r="O278" s="31" t="n">
        <f aca="false">D244-N278</f>
        <v>450</v>
      </c>
      <c r="P278" s="31" t="e">
        <f aca="false">SUM(C160:G160)</f>
        <v>#VALUE!</v>
      </c>
      <c r="R278" s="31" t="e">
        <f aca="false">G244*$C$33/3600*(B72-$B$17)*(1000+0.01283*1805)/0.9428</f>
        <v>#VALUE!</v>
      </c>
    </row>
    <row r="279" customFormat="false" ht="12.75" hidden="false" customHeight="false" outlineLevel="0" collapsed="false">
      <c r="A279" s="28" t="n">
        <f aca="false">1+A278</f>
        <v>10</v>
      </c>
      <c r="B279" s="31" t="e">
        <f aca="false">SUM(C128:F128)*0.63</f>
        <v>#VALUE!</v>
      </c>
      <c r="C279" s="31" t="e">
        <f aca="false">SUM(C128:F128)*0.37</f>
        <v>#VALUE!</v>
      </c>
      <c r="D279" s="31" t="e">
        <f aca="false">G128*0.84</f>
        <v>#VALUE!</v>
      </c>
      <c r="E279" s="31" t="e">
        <f aca="false">G128*0.164</f>
        <v>#VALUE!</v>
      </c>
      <c r="F279" s="31" t="e">
        <f aca="false">SUM(C187:G187)*0.63</f>
        <v>#VALUE!</v>
      </c>
      <c r="G279" s="31" t="e">
        <f aca="false">SUM(C187:G187)*0.37</f>
        <v>#VALUE!</v>
      </c>
      <c r="H279" s="31" t="e">
        <f aca="false">SUM(C213:G213)*0.63</f>
        <v>#VALUE!</v>
      </c>
      <c r="I279" s="31" t="e">
        <f aca="false">SUM(C213:G213)*0.37</f>
        <v>#VALUE!</v>
      </c>
      <c r="J279" s="31" t="n">
        <f aca="false">B245*B$234</f>
        <v>945</v>
      </c>
      <c r="K279" s="31" t="n">
        <f aca="false">B245-J279</f>
        <v>405</v>
      </c>
      <c r="L279" s="31" t="n">
        <f aca="false">C245*C$234</f>
        <v>508.2</v>
      </c>
      <c r="M279" s="31" t="n">
        <f aca="false">C245-L279</f>
        <v>217.8</v>
      </c>
      <c r="N279" s="31" t="n">
        <f aca="false">D245*D$234</f>
        <v>450</v>
      </c>
      <c r="O279" s="31" t="n">
        <f aca="false">D245-N279</f>
        <v>450</v>
      </c>
      <c r="P279" s="31" t="e">
        <f aca="false">SUM(C161:G161)</f>
        <v>#VALUE!</v>
      </c>
      <c r="R279" s="31" t="e">
        <f aca="false">G245*$C$33/3600*(B73-$B$17)*(1000+0.01283*1805)/0.9428</f>
        <v>#VALUE!</v>
      </c>
    </row>
    <row r="280" customFormat="false" ht="12.75" hidden="false" customHeight="false" outlineLevel="0" collapsed="false">
      <c r="A280" s="28" t="n">
        <f aca="false">1+A279</f>
        <v>11</v>
      </c>
      <c r="B280" s="31" t="e">
        <f aca="false">SUM(C129:F129)*0.63</f>
        <v>#VALUE!</v>
      </c>
      <c r="C280" s="31" t="e">
        <f aca="false">SUM(C129:F129)*0.37</f>
        <v>#VALUE!</v>
      </c>
      <c r="D280" s="31" t="e">
        <f aca="false">G129*0.84</f>
        <v>#VALUE!</v>
      </c>
      <c r="E280" s="31" t="e">
        <f aca="false">G129*0.164</f>
        <v>#VALUE!</v>
      </c>
      <c r="F280" s="31" t="e">
        <f aca="false">SUM(C188:G188)*0.63</f>
        <v>#VALUE!</v>
      </c>
      <c r="G280" s="31" t="e">
        <f aca="false">SUM(C188:G188)*0.37</f>
        <v>#VALUE!</v>
      </c>
      <c r="H280" s="31" t="e">
        <f aca="false">SUM(C214:G214)*0.63</f>
        <v>#VALUE!</v>
      </c>
      <c r="I280" s="31" t="e">
        <f aca="false">SUM(C214:G214)*0.37</f>
        <v>#VALUE!</v>
      </c>
      <c r="J280" s="31" t="n">
        <f aca="false">B246*B$234</f>
        <v>945</v>
      </c>
      <c r="K280" s="31" t="n">
        <f aca="false">B246-J280</f>
        <v>405</v>
      </c>
      <c r="L280" s="31" t="n">
        <f aca="false">C246*C$234</f>
        <v>508.2</v>
      </c>
      <c r="M280" s="31" t="n">
        <f aca="false">C246-L280</f>
        <v>217.8</v>
      </c>
      <c r="N280" s="31" t="n">
        <f aca="false">D246*D$234</f>
        <v>450</v>
      </c>
      <c r="O280" s="31" t="n">
        <f aca="false">D246-N280</f>
        <v>450</v>
      </c>
      <c r="P280" s="31" t="e">
        <f aca="false">SUM(C162:G162)</f>
        <v>#VALUE!</v>
      </c>
      <c r="R280" s="31" t="e">
        <f aca="false">G246*$C$33/3600*(B74-$B$17)*(1000+0.01283*1805)/0.9428</f>
        <v>#VALUE!</v>
      </c>
    </row>
    <row r="281" customFormat="false" ht="12.75" hidden="false" customHeight="false" outlineLevel="0" collapsed="false">
      <c r="A281" s="28" t="n">
        <f aca="false">1+A280</f>
        <v>12</v>
      </c>
      <c r="B281" s="31" t="e">
        <f aca="false">SUM(C130:F130)*0.63</f>
        <v>#VALUE!</v>
      </c>
      <c r="C281" s="31" t="e">
        <f aca="false">SUM(C130:F130)*0.37</f>
        <v>#VALUE!</v>
      </c>
      <c r="D281" s="31" t="e">
        <f aca="false">G130*0.84</f>
        <v>#VALUE!</v>
      </c>
      <c r="E281" s="31" t="e">
        <f aca="false">G130*0.164</f>
        <v>#VALUE!</v>
      </c>
      <c r="F281" s="31" t="e">
        <f aca="false">SUM(C189:G189)*0.63</f>
        <v>#VALUE!</v>
      </c>
      <c r="G281" s="31" t="e">
        <f aca="false">SUM(C189:G189)*0.37</f>
        <v>#VALUE!</v>
      </c>
      <c r="H281" s="31" t="e">
        <f aca="false">SUM(C215:G215)*0.63</f>
        <v>#VALUE!</v>
      </c>
      <c r="I281" s="31" t="e">
        <f aca="false">SUM(C215:G215)*0.37</f>
        <v>#VALUE!</v>
      </c>
      <c r="J281" s="31" t="n">
        <f aca="false">B247*B$234</f>
        <v>945</v>
      </c>
      <c r="K281" s="31" t="n">
        <f aca="false">B247-J281</f>
        <v>405</v>
      </c>
      <c r="L281" s="31" t="n">
        <f aca="false">C247*C$234</f>
        <v>508.2</v>
      </c>
      <c r="M281" s="31" t="n">
        <f aca="false">C247-L281</f>
        <v>217.8</v>
      </c>
      <c r="N281" s="31" t="n">
        <f aca="false">D247*D$234</f>
        <v>450</v>
      </c>
      <c r="O281" s="31" t="n">
        <f aca="false">D247-N281</f>
        <v>450</v>
      </c>
      <c r="P281" s="31" t="e">
        <f aca="false">SUM(C163:G163)</f>
        <v>#VALUE!</v>
      </c>
      <c r="R281" s="31" t="e">
        <f aca="false">G247*$C$33/3600*(B75-$B$17)*(1000+0.01283*1805)/0.9428</f>
        <v>#VALUE!</v>
      </c>
    </row>
    <row r="282" customFormat="false" ht="12.75" hidden="false" customHeight="false" outlineLevel="0" collapsed="false">
      <c r="A282" s="28" t="n">
        <f aca="false">1+A281</f>
        <v>13</v>
      </c>
      <c r="B282" s="31" t="e">
        <f aca="false">SUM(C131:F131)*0.63</f>
        <v>#VALUE!</v>
      </c>
      <c r="C282" s="31" t="e">
        <f aca="false">SUM(C131:F131)*0.37</f>
        <v>#VALUE!</v>
      </c>
      <c r="D282" s="31" t="e">
        <f aca="false">G131*0.84</f>
        <v>#VALUE!</v>
      </c>
      <c r="E282" s="31" t="e">
        <f aca="false">G131*0.164</f>
        <v>#VALUE!</v>
      </c>
      <c r="F282" s="31" t="e">
        <f aca="false">SUM(C190:G190)*0.63</f>
        <v>#VALUE!</v>
      </c>
      <c r="G282" s="31" t="e">
        <f aca="false">SUM(C190:G190)*0.37</f>
        <v>#VALUE!</v>
      </c>
      <c r="H282" s="31" t="e">
        <f aca="false">SUM(C216:G216)*0.63</f>
        <v>#VALUE!</v>
      </c>
      <c r="I282" s="31" t="e">
        <f aca="false">SUM(C216:G216)*0.37</f>
        <v>#VALUE!</v>
      </c>
      <c r="J282" s="31" t="n">
        <f aca="false">B248*B$234</f>
        <v>945</v>
      </c>
      <c r="K282" s="31" t="n">
        <f aca="false">B248-J282</f>
        <v>405</v>
      </c>
      <c r="L282" s="31" t="n">
        <f aca="false">C248*C$234</f>
        <v>508.2</v>
      </c>
      <c r="M282" s="31" t="n">
        <f aca="false">C248-L282</f>
        <v>217.8</v>
      </c>
      <c r="N282" s="31" t="n">
        <f aca="false">D248*D$234</f>
        <v>450</v>
      </c>
      <c r="O282" s="31" t="n">
        <f aca="false">D248-N282</f>
        <v>450</v>
      </c>
      <c r="P282" s="31" t="e">
        <f aca="false">SUM(C164:G164)</f>
        <v>#VALUE!</v>
      </c>
      <c r="R282" s="31" t="e">
        <f aca="false">G248*$C$33/3600*(B76-$B$17)*(1000+0.01283*1805)/0.9428</f>
        <v>#VALUE!</v>
      </c>
    </row>
    <row r="283" customFormat="false" ht="12.75" hidden="false" customHeight="false" outlineLevel="0" collapsed="false">
      <c r="A283" s="28" t="n">
        <f aca="false">1+A282</f>
        <v>14</v>
      </c>
      <c r="B283" s="31" t="e">
        <f aca="false">SUM(C132:F132)*0.63</f>
        <v>#VALUE!</v>
      </c>
      <c r="C283" s="31" t="e">
        <f aca="false">SUM(C132:F132)*0.37</f>
        <v>#VALUE!</v>
      </c>
      <c r="D283" s="31" t="e">
        <f aca="false">G132*0.84</f>
        <v>#VALUE!</v>
      </c>
      <c r="E283" s="31" t="e">
        <f aca="false">G132*0.164</f>
        <v>#VALUE!</v>
      </c>
      <c r="F283" s="31" t="e">
        <f aca="false">SUM(C191:G191)*0.63</f>
        <v>#VALUE!</v>
      </c>
      <c r="G283" s="31" t="e">
        <f aca="false">SUM(C191:G191)*0.37</f>
        <v>#VALUE!</v>
      </c>
      <c r="H283" s="31" t="e">
        <f aca="false">SUM(C217:G217)*0.63</f>
        <v>#VALUE!</v>
      </c>
      <c r="I283" s="31" t="e">
        <f aca="false">SUM(C217:G217)*0.37</f>
        <v>#VALUE!</v>
      </c>
      <c r="J283" s="31" t="n">
        <f aca="false">B249*B$234</f>
        <v>945</v>
      </c>
      <c r="K283" s="31" t="n">
        <f aca="false">B249-J283</f>
        <v>405</v>
      </c>
      <c r="L283" s="31" t="n">
        <f aca="false">C249*C$234</f>
        <v>508.2</v>
      </c>
      <c r="M283" s="31" t="n">
        <f aca="false">C249-L283</f>
        <v>217.8</v>
      </c>
      <c r="N283" s="31" t="n">
        <f aca="false">D249*D$234</f>
        <v>450</v>
      </c>
      <c r="O283" s="31" t="n">
        <f aca="false">D249-N283</f>
        <v>450</v>
      </c>
      <c r="P283" s="31" t="e">
        <f aca="false">SUM(C165:G165)</f>
        <v>#VALUE!</v>
      </c>
      <c r="R283" s="31" t="e">
        <f aca="false">G249*$C$33/3600*(B77-$B$17)*(1000+0.01283*1805)/0.9428</f>
        <v>#VALUE!</v>
      </c>
    </row>
    <row r="284" customFormat="false" ht="12.75" hidden="false" customHeight="false" outlineLevel="0" collapsed="false">
      <c r="A284" s="28" t="n">
        <f aca="false">1+A283</f>
        <v>15</v>
      </c>
      <c r="B284" s="31" t="e">
        <f aca="false">SUM(C133:F133)*0.63</f>
        <v>#VALUE!</v>
      </c>
      <c r="C284" s="31" t="e">
        <f aca="false">SUM(C133:F133)*0.37</f>
        <v>#VALUE!</v>
      </c>
      <c r="D284" s="31" t="e">
        <f aca="false">G133*0.84</f>
        <v>#VALUE!</v>
      </c>
      <c r="E284" s="31" t="e">
        <f aca="false">G133*0.164</f>
        <v>#VALUE!</v>
      </c>
      <c r="F284" s="31" t="e">
        <f aca="false">SUM(C192:G192)*0.63</f>
        <v>#VALUE!</v>
      </c>
      <c r="G284" s="31" t="e">
        <f aca="false">SUM(C192:G192)*0.37</f>
        <v>#VALUE!</v>
      </c>
      <c r="H284" s="31" t="e">
        <f aca="false">SUM(C218:G218)*0.63</f>
        <v>#VALUE!</v>
      </c>
      <c r="I284" s="31" t="e">
        <f aca="false">SUM(C218:G218)*0.37</f>
        <v>#VALUE!</v>
      </c>
      <c r="J284" s="31" t="n">
        <f aca="false">B250*B$234</f>
        <v>945</v>
      </c>
      <c r="K284" s="31" t="n">
        <f aca="false">B250-J284</f>
        <v>405</v>
      </c>
      <c r="L284" s="31" t="n">
        <f aca="false">C250*C$234</f>
        <v>508.2</v>
      </c>
      <c r="M284" s="31" t="n">
        <f aca="false">C250-L284</f>
        <v>217.8</v>
      </c>
      <c r="N284" s="31" t="n">
        <f aca="false">D250*D$234</f>
        <v>450</v>
      </c>
      <c r="O284" s="31" t="n">
        <f aca="false">D250-N284</f>
        <v>450</v>
      </c>
      <c r="P284" s="31" t="e">
        <f aca="false">SUM(C166:G166)</f>
        <v>#VALUE!</v>
      </c>
      <c r="R284" s="31" t="e">
        <f aca="false">G250*$C$33/3600*(B78-$B$17)*(1000+0.01283*1805)/0.9428</f>
        <v>#VALUE!</v>
      </c>
    </row>
    <row r="285" customFormat="false" ht="12.75" hidden="false" customHeight="false" outlineLevel="0" collapsed="false">
      <c r="A285" s="28" t="n">
        <f aca="false">1+A284</f>
        <v>16</v>
      </c>
      <c r="B285" s="31" t="e">
        <f aca="false">SUM(C134:F134)*0.63</f>
        <v>#VALUE!</v>
      </c>
      <c r="C285" s="31" t="e">
        <f aca="false">SUM(C134:F134)*0.37</f>
        <v>#VALUE!</v>
      </c>
      <c r="D285" s="31" t="e">
        <f aca="false">G134*0.84</f>
        <v>#VALUE!</v>
      </c>
      <c r="E285" s="31" t="e">
        <f aca="false">G134*0.164</f>
        <v>#VALUE!</v>
      </c>
      <c r="F285" s="31" t="e">
        <f aca="false">SUM(C193:G193)*0.63</f>
        <v>#VALUE!</v>
      </c>
      <c r="G285" s="31" t="e">
        <f aca="false">SUM(C193:G193)*0.37</f>
        <v>#VALUE!</v>
      </c>
      <c r="H285" s="31" t="e">
        <f aca="false">SUM(C219:G219)*0.63</f>
        <v>#VALUE!</v>
      </c>
      <c r="I285" s="31" t="e">
        <f aca="false">SUM(C219:G219)*0.37</f>
        <v>#VALUE!</v>
      </c>
      <c r="J285" s="31" t="n">
        <f aca="false">B251*B$234</f>
        <v>945</v>
      </c>
      <c r="K285" s="31" t="n">
        <f aca="false">B251-J285</f>
        <v>405</v>
      </c>
      <c r="L285" s="31" t="n">
        <f aca="false">C251*C$234</f>
        <v>508.2</v>
      </c>
      <c r="M285" s="31" t="n">
        <f aca="false">C251-L285</f>
        <v>217.8</v>
      </c>
      <c r="N285" s="31" t="n">
        <f aca="false">D251*D$234</f>
        <v>450</v>
      </c>
      <c r="O285" s="31" t="n">
        <f aca="false">D251-N285</f>
        <v>450</v>
      </c>
      <c r="P285" s="31" t="e">
        <f aca="false">SUM(C167:G167)</f>
        <v>#VALUE!</v>
      </c>
      <c r="R285" s="31" t="e">
        <f aca="false">G251*$C$33/3600*(B79-$B$17)*(1000+0.01283*1805)/0.9428</f>
        <v>#VALUE!</v>
      </c>
    </row>
    <row r="286" customFormat="false" ht="12.75" hidden="false" customHeight="false" outlineLevel="0" collapsed="false">
      <c r="A286" s="28" t="n">
        <f aca="false">1+A285</f>
        <v>17</v>
      </c>
      <c r="B286" s="31" t="e">
        <f aca="false">SUM(C135:F135)*0.63</f>
        <v>#VALUE!</v>
      </c>
      <c r="C286" s="31" t="e">
        <f aca="false">SUM(C135:F135)*0.37</f>
        <v>#VALUE!</v>
      </c>
      <c r="D286" s="31" t="e">
        <f aca="false">G135*0.84</f>
        <v>#VALUE!</v>
      </c>
      <c r="E286" s="31" t="e">
        <f aca="false">G135*0.164</f>
        <v>#VALUE!</v>
      </c>
      <c r="F286" s="31" t="e">
        <f aca="false">SUM(C194:G194)*0.63</f>
        <v>#VALUE!</v>
      </c>
      <c r="G286" s="31" t="e">
        <f aca="false">SUM(C194:G194)*0.37</f>
        <v>#VALUE!</v>
      </c>
      <c r="H286" s="31" t="e">
        <f aca="false">SUM(C220:G220)*0.63</f>
        <v>#VALUE!</v>
      </c>
      <c r="I286" s="31" t="e">
        <f aca="false">SUM(C220:G220)*0.37</f>
        <v>#VALUE!</v>
      </c>
      <c r="J286" s="31" t="n">
        <f aca="false">B252*B$234</f>
        <v>945</v>
      </c>
      <c r="K286" s="31" t="n">
        <f aca="false">B252-J286</f>
        <v>405</v>
      </c>
      <c r="L286" s="31" t="n">
        <f aca="false">C252*C$234</f>
        <v>508.2</v>
      </c>
      <c r="M286" s="31" t="n">
        <f aca="false">C252-L286</f>
        <v>217.8</v>
      </c>
      <c r="N286" s="31" t="n">
        <f aca="false">D252*D$234</f>
        <v>450</v>
      </c>
      <c r="O286" s="31" t="n">
        <f aca="false">D252-N286</f>
        <v>450</v>
      </c>
      <c r="P286" s="31" t="e">
        <f aca="false">SUM(C168:G168)</f>
        <v>#VALUE!</v>
      </c>
      <c r="R286" s="31" t="e">
        <f aca="false">G252*$C$33/3600*(B80-$B$17)*(1000+0.01283*1805)/0.9428</f>
        <v>#VALUE!</v>
      </c>
    </row>
    <row r="287" customFormat="false" ht="12.75" hidden="false" customHeight="false" outlineLevel="0" collapsed="false">
      <c r="A287" s="28" t="n">
        <f aca="false">1+A286</f>
        <v>18</v>
      </c>
      <c r="B287" s="31" t="e">
        <f aca="false">SUM(C136:F136)*0.63</f>
        <v>#VALUE!</v>
      </c>
      <c r="C287" s="31" t="e">
        <f aca="false">SUM(C136:F136)*0.37</f>
        <v>#VALUE!</v>
      </c>
      <c r="D287" s="31" t="e">
        <f aca="false">G136*0.84</f>
        <v>#VALUE!</v>
      </c>
      <c r="E287" s="31" t="e">
        <f aca="false">G136*0.164</f>
        <v>#VALUE!</v>
      </c>
      <c r="F287" s="31" t="e">
        <f aca="false">SUM(C195:G195)*0.63</f>
        <v>#VALUE!</v>
      </c>
      <c r="G287" s="31" t="e">
        <f aca="false">SUM(C195:G195)*0.37</f>
        <v>#VALUE!</v>
      </c>
      <c r="H287" s="31" t="e">
        <f aca="false">SUM(C221:G221)*0.63</f>
        <v>#VALUE!</v>
      </c>
      <c r="I287" s="31" t="e">
        <f aca="false">SUM(C221:G221)*0.37</f>
        <v>#VALUE!</v>
      </c>
      <c r="J287" s="31" t="n">
        <f aca="false">B253*B$234</f>
        <v>945</v>
      </c>
      <c r="K287" s="31" t="n">
        <f aca="false">B253-J287</f>
        <v>405</v>
      </c>
      <c r="L287" s="31" t="n">
        <f aca="false">C253*C$234</f>
        <v>0</v>
      </c>
      <c r="M287" s="31" t="n">
        <f aca="false">C253-L287</f>
        <v>0</v>
      </c>
      <c r="N287" s="31" t="n">
        <f aca="false">D253*D$234</f>
        <v>90</v>
      </c>
      <c r="O287" s="31" t="n">
        <f aca="false">D253-N287</f>
        <v>90</v>
      </c>
      <c r="P287" s="31" t="e">
        <f aca="false">SUM(C169:G169)</f>
        <v>#VALUE!</v>
      </c>
      <c r="R287" s="31" t="e">
        <f aca="false">G253*$C$33/3600*(B81-$B$17)*(1000+0.01283*1805)/0.9428</f>
        <v>#VALUE!</v>
      </c>
    </row>
    <row r="288" customFormat="false" ht="12.75" hidden="false" customHeight="false" outlineLevel="0" collapsed="false">
      <c r="A288" s="28" t="n">
        <f aca="false">1+A287</f>
        <v>19</v>
      </c>
      <c r="B288" s="31" t="e">
        <f aca="false">SUM(C137:F137)*0.63</f>
        <v>#VALUE!</v>
      </c>
      <c r="C288" s="31" t="e">
        <f aca="false">SUM(C137:F137)*0.37</f>
        <v>#VALUE!</v>
      </c>
      <c r="D288" s="31" t="e">
        <f aca="false">G137*0.84</f>
        <v>#VALUE!</v>
      </c>
      <c r="E288" s="31" t="e">
        <f aca="false">G137*0.164</f>
        <v>#VALUE!</v>
      </c>
      <c r="F288" s="31" t="e">
        <f aca="false">SUM(C196:G196)*0.63</f>
        <v>#VALUE!</v>
      </c>
      <c r="G288" s="31" t="e">
        <f aca="false">SUM(C196:G196)*0.37</f>
        <v>#VALUE!</v>
      </c>
      <c r="H288" s="31" t="e">
        <f aca="false">SUM(C222:G222)*0.63</f>
        <v>#VALUE!</v>
      </c>
      <c r="I288" s="31" t="e">
        <f aca="false">SUM(C222:G222)*0.37</f>
        <v>#VALUE!</v>
      </c>
      <c r="J288" s="31" t="n">
        <f aca="false">B254*B$234</f>
        <v>189</v>
      </c>
      <c r="K288" s="31" t="n">
        <f aca="false">B254-J288</f>
        <v>81</v>
      </c>
      <c r="L288" s="31" t="n">
        <f aca="false">C254*C$234</f>
        <v>0</v>
      </c>
      <c r="M288" s="31" t="n">
        <f aca="false">C254-L288</f>
        <v>0</v>
      </c>
      <c r="N288" s="31" t="n">
        <f aca="false">D254*D$234</f>
        <v>90</v>
      </c>
      <c r="O288" s="31" t="n">
        <f aca="false">D254-N288</f>
        <v>90</v>
      </c>
      <c r="P288" s="31" t="e">
        <f aca="false">SUM(C170:G170)</f>
        <v>#VALUE!</v>
      </c>
      <c r="R288" s="31" t="e">
        <f aca="false">G254*$C$33/3600*(B82-$B$17)*(1000+0.01283*1805)/0.9428</f>
        <v>#VALUE!</v>
      </c>
    </row>
    <row r="289" customFormat="false" ht="12.75" hidden="false" customHeight="false" outlineLevel="0" collapsed="false">
      <c r="A289" s="28" t="n">
        <f aca="false">1+A288</f>
        <v>20</v>
      </c>
      <c r="B289" s="31" t="e">
        <f aca="false">SUM(C138:F138)*0.63</f>
        <v>#VALUE!</v>
      </c>
      <c r="C289" s="31" t="e">
        <f aca="false">SUM(C138:F138)*0.37</f>
        <v>#VALUE!</v>
      </c>
      <c r="D289" s="31" t="e">
        <f aca="false">G138*0.84</f>
        <v>#VALUE!</v>
      </c>
      <c r="E289" s="31" t="e">
        <f aca="false">G138*0.164</f>
        <v>#VALUE!</v>
      </c>
      <c r="F289" s="31" t="e">
        <f aca="false">SUM(C197:G197)*0.63</f>
        <v>#VALUE!</v>
      </c>
      <c r="G289" s="31" t="e">
        <f aca="false">SUM(C197:G197)*0.37</f>
        <v>#VALUE!</v>
      </c>
      <c r="H289" s="31" t="e">
        <f aca="false">SUM(C223:G223)*0.63</f>
        <v>#VALUE!</v>
      </c>
      <c r="I289" s="31" t="e">
        <f aca="false">SUM(C223:G223)*0.37</f>
        <v>#VALUE!</v>
      </c>
      <c r="J289" s="31" t="n">
        <f aca="false">B255*B$234</f>
        <v>189</v>
      </c>
      <c r="K289" s="31" t="n">
        <f aca="false">B255-J289</f>
        <v>81</v>
      </c>
      <c r="L289" s="31" t="n">
        <f aca="false">C255*C$234</f>
        <v>0</v>
      </c>
      <c r="M289" s="31" t="n">
        <f aca="false">C255-L289</f>
        <v>0</v>
      </c>
      <c r="N289" s="31" t="n">
        <f aca="false">D255*D$234</f>
        <v>90</v>
      </c>
      <c r="O289" s="31" t="n">
        <f aca="false">D255-N289</f>
        <v>90</v>
      </c>
      <c r="P289" s="31" t="e">
        <f aca="false">SUM(C171:G171)</f>
        <v>#VALUE!</v>
      </c>
      <c r="R289" s="31" t="e">
        <f aca="false">G255*$C$33/3600*(B83-$B$17)*(1000+0.01283*1805)/0.9428</f>
        <v>#VALUE!</v>
      </c>
    </row>
    <row r="290" customFormat="false" ht="12.75" hidden="false" customHeight="false" outlineLevel="0" collapsed="false">
      <c r="A290" s="28" t="n">
        <f aca="false">1+A289</f>
        <v>21</v>
      </c>
      <c r="B290" s="31" t="e">
        <f aca="false">SUM(C139:F139)*0.63</f>
        <v>#VALUE!</v>
      </c>
      <c r="C290" s="31" t="e">
        <f aca="false">SUM(C139:F139)*0.37</f>
        <v>#VALUE!</v>
      </c>
      <c r="D290" s="31" t="e">
        <f aca="false">G139*0.84</f>
        <v>#VALUE!</v>
      </c>
      <c r="E290" s="31" t="e">
        <f aca="false">G139*0.164</f>
        <v>#VALUE!</v>
      </c>
      <c r="F290" s="31" t="e">
        <f aca="false">SUM(C198:G198)*0.63</f>
        <v>#VALUE!</v>
      </c>
      <c r="G290" s="31" t="e">
        <f aca="false">SUM(C198:G198)*0.37</f>
        <v>#VALUE!</v>
      </c>
      <c r="H290" s="31" t="e">
        <f aca="false">SUM(C224:G224)*0.63</f>
        <v>#VALUE!</v>
      </c>
      <c r="I290" s="31" t="e">
        <f aca="false">SUM(C224:G224)*0.37</f>
        <v>#VALUE!</v>
      </c>
      <c r="J290" s="31" t="n">
        <f aca="false">B256*B$234</f>
        <v>189</v>
      </c>
      <c r="K290" s="31" t="n">
        <f aca="false">B256-J290</f>
        <v>81</v>
      </c>
      <c r="L290" s="31" t="n">
        <f aca="false">C256*C$234</f>
        <v>0</v>
      </c>
      <c r="M290" s="31" t="n">
        <f aca="false">C256-L290</f>
        <v>0</v>
      </c>
      <c r="N290" s="31" t="n">
        <f aca="false">D256*D$234</f>
        <v>90</v>
      </c>
      <c r="O290" s="31" t="n">
        <f aca="false">D256-N290</f>
        <v>90</v>
      </c>
      <c r="P290" s="31" t="e">
        <f aca="false">SUM(C172:G172)</f>
        <v>#VALUE!</v>
      </c>
      <c r="R290" s="31" t="e">
        <f aca="false">G256*$C$33/3600*(B84-$B$17)*(1000+0.01283*1805)/0.9428</f>
        <v>#VALUE!</v>
      </c>
    </row>
    <row r="291" customFormat="false" ht="12.75" hidden="false" customHeight="false" outlineLevel="0" collapsed="false">
      <c r="A291" s="28" t="n">
        <f aca="false">1+A290</f>
        <v>22</v>
      </c>
      <c r="B291" s="31" t="e">
        <f aca="false">SUM(C140:F140)*0.63</f>
        <v>#VALUE!</v>
      </c>
      <c r="C291" s="31" t="e">
        <f aca="false">SUM(C140:F140)*0.37</f>
        <v>#VALUE!</v>
      </c>
      <c r="D291" s="31" t="e">
        <f aca="false">G140*0.84</f>
        <v>#VALUE!</v>
      </c>
      <c r="E291" s="31" t="e">
        <f aca="false">G140*0.164</f>
        <v>#VALUE!</v>
      </c>
      <c r="F291" s="31" t="e">
        <f aca="false">SUM(C199:G199)*0.63</f>
        <v>#VALUE!</v>
      </c>
      <c r="G291" s="31" t="e">
        <f aca="false">SUM(C199:G199)*0.37</f>
        <v>#VALUE!</v>
      </c>
      <c r="H291" s="31" t="e">
        <f aca="false">SUM(C225:G225)*0.63</f>
        <v>#VALUE!</v>
      </c>
      <c r="I291" s="31" t="e">
        <f aca="false">SUM(C225:G225)*0.37</f>
        <v>#VALUE!</v>
      </c>
      <c r="J291" s="31" t="n">
        <f aca="false">B257*B$234</f>
        <v>189</v>
      </c>
      <c r="K291" s="31" t="n">
        <f aca="false">B257-J291</f>
        <v>81</v>
      </c>
      <c r="L291" s="31" t="n">
        <f aca="false">C257*C$234</f>
        <v>0</v>
      </c>
      <c r="M291" s="31" t="n">
        <f aca="false">C257-L291</f>
        <v>0</v>
      </c>
      <c r="N291" s="31" t="n">
        <f aca="false">D257*D$234</f>
        <v>90</v>
      </c>
      <c r="O291" s="31" t="n">
        <f aca="false">D257-N291</f>
        <v>90</v>
      </c>
      <c r="P291" s="31" t="e">
        <f aca="false">SUM(C173:G173)</f>
        <v>#VALUE!</v>
      </c>
      <c r="R291" s="31" t="e">
        <f aca="false">G257*$C$33/3600*(B85-$B$17)*(1000+0.01283*1805)/0.9428</f>
        <v>#VALUE!</v>
      </c>
    </row>
    <row r="292" customFormat="false" ht="12.75" hidden="false" customHeight="false" outlineLevel="0" collapsed="false">
      <c r="A292" s="28" t="n">
        <f aca="false">1+A291</f>
        <v>23</v>
      </c>
      <c r="B292" s="31" t="e">
        <f aca="false">SUM(C141:F141)*0.63</f>
        <v>#VALUE!</v>
      </c>
      <c r="C292" s="31" t="e">
        <f aca="false">SUM(C141:F141)*0.37</f>
        <v>#VALUE!</v>
      </c>
      <c r="D292" s="31" t="e">
        <f aca="false">G141*0.84</f>
        <v>#VALUE!</v>
      </c>
      <c r="E292" s="31" t="e">
        <f aca="false">G141*0.164</f>
        <v>#VALUE!</v>
      </c>
      <c r="F292" s="31" t="e">
        <f aca="false">SUM(C200:G200)*0.63</f>
        <v>#VALUE!</v>
      </c>
      <c r="G292" s="31" t="e">
        <f aca="false">SUM(C200:G200)*0.37</f>
        <v>#VALUE!</v>
      </c>
      <c r="H292" s="31" t="e">
        <f aca="false">SUM(C226:G226)*0.63</f>
        <v>#VALUE!</v>
      </c>
      <c r="I292" s="31" t="e">
        <f aca="false">SUM(C226:G226)*0.37</f>
        <v>#VALUE!</v>
      </c>
      <c r="J292" s="31" t="n">
        <f aca="false">B258*B$234</f>
        <v>189</v>
      </c>
      <c r="K292" s="31" t="n">
        <f aca="false">B258-J292</f>
        <v>81</v>
      </c>
      <c r="L292" s="31" t="n">
        <f aca="false">C258*C$234</f>
        <v>0</v>
      </c>
      <c r="M292" s="31" t="n">
        <f aca="false">C258-L292</f>
        <v>0</v>
      </c>
      <c r="N292" s="31" t="n">
        <f aca="false">D258*D$234</f>
        <v>90</v>
      </c>
      <c r="O292" s="31" t="n">
        <f aca="false">D258-N292</f>
        <v>90</v>
      </c>
      <c r="P292" s="31" t="e">
        <f aca="false">SUM(C174:G174)</f>
        <v>#VALUE!</v>
      </c>
      <c r="R292" s="31" t="e">
        <f aca="false">G258*$C$33/3600*(B86-$B$17)*(1000+0.01283*1805)/0.9428</f>
        <v>#VALUE!</v>
      </c>
    </row>
    <row r="293" customFormat="false" ht="12.75" hidden="false" customHeight="false" outlineLevel="0" collapsed="false">
      <c r="A293" s="28" t="n">
        <f aca="false">1+A292</f>
        <v>24</v>
      </c>
      <c r="B293" s="31" t="e">
        <f aca="false">SUM(C142:F142)*0.63</f>
        <v>#VALUE!</v>
      </c>
      <c r="C293" s="31" t="e">
        <f aca="false">SUM(C142:F142)*0.37</f>
        <v>#VALUE!</v>
      </c>
      <c r="D293" s="31" t="e">
        <f aca="false">G142*0.84</f>
        <v>#VALUE!</v>
      </c>
      <c r="E293" s="31" t="e">
        <f aca="false">G142*0.164</f>
        <v>#VALUE!</v>
      </c>
      <c r="F293" s="31" t="e">
        <f aca="false">SUM(C201:G201)*0.63</f>
        <v>#VALUE!</v>
      </c>
      <c r="G293" s="31" t="e">
        <f aca="false">SUM(C201:G201)*0.37</f>
        <v>#VALUE!</v>
      </c>
      <c r="H293" s="31" t="e">
        <f aca="false">SUM(C227:G227)*0.63</f>
        <v>#VALUE!</v>
      </c>
      <c r="I293" s="31" t="e">
        <f aca="false">SUM(C227:G227)*0.37</f>
        <v>#VALUE!</v>
      </c>
      <c r="J293" s="31" t="n">
        <f aca="false">B259*B$234</f>
        <v>189</v>
      </c>
      <c r="K293" s="31" t="n">
        <f aca="false">B259-J293</f>
        <v>81</v>
      </c>
      <c r="L293" s="31" t="n">
        <f aca="false">C259*C$234</f>
        <v>0</v>
      </c>
      <c r="M293" s="31" t="n">
        <f aca="false">C259-L293</f>
        <v>0</v>
      </c>
      <c r="N293" s="31" t="n">
        <f aca="false">D259*D$234</f>
        <v>90</v>
      </c>
      <c r="O293" s="31" t="n">
        <f aca="false">D259-N293</f>
        <v>90</v>
      </c>
      <c r="P293" s="31" t="e">
        <f aca="false">SUM(C175:G175)</f>
        <v>#VALUE!</v>
      </c>
      <c r="R293" s="31" t="e">
        <f aca="false">G259*$C$33/3600*(B87-$B$17)*(1000+0.01283*1805)/0.9428</f>
        <v>#VALUE!</v>
      </c>
    </row>
    <row r="297" customFormat="false" ht="12.75" hidden="false" customHeight="false" outlineLevel="0" collapsed="false">
      <c r="A297" s="0" t="s">
        <v>119</v>
      </c>
      <c r="B297" s="0" t="s">
        <v>120</v>
      </c>
      <c r="D297" s="0" t="s">
        <v>120</v>
      </c>
      <c r="F297" s="0" t="s">
        <v>120</v>
      </c>
      <c r="H297" s="0" t="s">
        <v>120</v>
      </c>
      <c r="J297" s="0" t="s">
        <v>120</v>
      </c>
      <c r="L297" s="0" t="s">
        <v>120</v>
      </c>
      <c r="N297" s="0" t="s">
        <v>120</v>
      </c>
      <c r="P297" s="0" t="s">
        <v>121</v>
      </c>
    </row>
    <row r="298" customFormat="false" ht="12.75" hidden="false" customHeight="false" outlineLevel="0" collapsed="false">
      <c r="A298" s="28" t="n">
        <v>1</v>
      </c>
      <c r="B298" s="56" t="n">
        <v>0.324194103</v>
      </c>
      <c r="D298" s="56" t="n">
        <v>0.324194103</v>
      </c>
      <c r="F298" s="56" t="n">
        <v>0.324194103</v>
      </c>
      <c r="H298" s="56" t="n">
        <v>0.324194103</v>
      </c>
      <c r="J298" s="56" t="n">
        <v>0.324194103</v>
      </c>
      <c r="L298" s="56" t="n">
        <v>0.324194103</v>
      </c>
      <c r="N298" s="56" t="n">
        <v>0.324194103</v>
      </c>
      <c r="P298" s="37" t="n">
        <v>0.153686702251434</v>
      </c>
      <c r="R298" s="56"/>
    </row>
    <row r="299" customFormat="false" ht="12.75" hidden="false" customHeight="false" outlineLevel="0" collapsed="false">
      <c r="A299" s="28" t="n">
        <f aca="false">1+A298</f>
        <v>2</v>
      </c>
      <c r="B299" s="56" t="n">
        <v>0.128249601</v>
      </c>
      <c r="D299" s="56" t="n">
        <v>0.128249601</v>
      </c>
      <c r="F299" s="56" t="n">
        <v>0.128249601</v>
      </c>
      <c r="H299" s="56" t="n">
        <v>0.128249601</v>
      </c>
      <c r="J299" s="56" t="n">
        <v>0.128249601</v>
      </c>
      <c r="L299" s="56" t="n">
        <v>0.128249601</v>
      </c>
      <c r="N299" s="56" t="n">
        <v>0.128249601</v>
      </c>
      <c r="P299" s="37" t="n">
        <v>0.102039203047752</v>
      </c>
      <c r="R299" s="56"/>
    </row>
    <row r="300" customFormat="false" ht="12.75" hidden="false" customHeight="false" outlineLevel="0" collapsed="false">
      <c r="A300" s="28" t="n">
        <f aca="false">1+A299</f>
        <v>3</v>
      </c>
      <c r="B300" s="56" t="n">
        <v>0.090909086</v>
      </c>
      <c r="D300" s="56" t="n">
        <v>0.090909086</v>
      </c>
      <c r="F300" s="56" t="n">
        <v>0.090909086</v>
      </c>
      <c r="H300" s="56" t="n">
        <v>0.090909086</v>
      </c>
      <c r="J300" s="56" t="n">
        <v>0.090909086</v>
      </c>
      <c r="L300" s="56" t="n">
        <v>0.090909086</v>
      </c>
      <c r="N300" s="56" t="n">
        <v>0.090909086</v>
      </c>
      <c r="P300" s="37" t="n">
        <v>0.089973658323288</v>
      </c>
      <c r="R300" s="56"/>
    </row>
    <row r="301" customFormat="false" ht="12.75" hidden="false" customHeight="false" outlineLevel="0" collapsed="false">
      <c r="A301" s="28" t="n">
        <f aca="false">1+A300</f>
        <v>4</v>
      </c>
      <c r="B301" s="56" t="n">
        <v>0.069774359</v>
      </c>
      <c r="D301" s="56" t="n">
        <v>0.069774359</v>
      </c>
      <c r="F301" s="56" t="n">
        <v>0.069774359</v>
      </c>
      <c r="H301" s="56" t="n">
        <v>0.069774359</v>
      </c>
      <c r="J301" s="56" t="n">
        <v>0.069774359</v>
      </c>
      <c r="L301" s="56" t="n">
        <v>0.069774359</v>
      </c>
      <c r="N301" s="56" t="n">
        <v>0.069774359</v>
      </c>
      <c r="P301" s="37" t="n">
        <v>0.0806034728884697</v>
      </c>
      <c r="R301" s="56"/>
    </row>
    <row r="302" customFormat="false" ht="12.75" hidden="false" customHeight="false" outlineLevel="0" collapsed="false">
      <c r="A302" s="28" t="n">
        <f aca="false">1+A301</f>
        <v>5</v>
      </c>
      <c r="B302" s="56" t="n">
        <v>0.056051012</v>
      </c>
      <c r="D302" s="56" t="n">
        <v>0.056051012</v>
      </c>
      <c r="F302" s="56" t="n">
        <v>0.056051012</v>
      </c>
      <c r="H302" s="56" t="n">
        <v>0.056051012</v>
      </c>
      <c r="J302" s="56" t="n">
        <v>0.056051012</v>
      </c>
      <c r="L302" s="56" t="n">
        <v>0.056051012</v>
      </c>
      <c r="N302" s="56" t="n">
        <v>0.056051012</v>
      </c>
      <c r="P302" s="37" t="n">
        <v>0.0719418600201607</v>
      </c>
      <c r="R302" s="56"/>
    </row>
    <row r="303" customFormat="false" ht="12.75" hidden="false" customHeight="false" outlineLevel="0" collapsed="false">
      <c r="A303" s="28" t="n">
        <f aca="false">1+A302</f>
        <v>6</v>
      </c>
      <c r="B303" s="56" t="n">
        <v>0.046422679</v>
      </c>
      <c r="D303" s="56" t="n">
        <v>0.046422679</v>
      </c>
      <c r="F303" s="56" t="n">
        <v>0.046422679</v>
      </c>
      <c r="H303" s="56" t="n">
        <v>0.046422679</v>
      </c>
      <c r="J303" s="56" t="n">
        <v>0.046422679</v>
      </c>
      <c r="L303" s="56" t="n">
        <v>0.046422679</v>
      </c>
      <c r="N303" s="56" t="n">
        <v>0.046422679</v>
      </c>
      <c r="P303" s="37" t="n">
        <v>0.0639856606721878</v>
      </c>
      <c r="R303" s="56"/>
    </row>
    <row r="304" customFormat="false" ht="12.75" hidden="false" customHeight="false" outlineLevel="0" collapsed="false">
      <c r="A304" s="28" t="n">
        <f aca="false">1+A303</f>
        <v>7</v>
      </c>
      <c r="B304" s="56" t="n">
        <v>0.039266214</v>
      </c>
      <c r="D304" s="56" t="n">
        <v>0.039266214</v>
      </c>
      <c r="F304" s="56" t="n">
        <v>0.039266214</v>
      </c>
      <c r="H304" s="56" t="n">
        <v>0.039266214</v>
      </c>
      <c r="J304" s="56" t="n">
        <v>0.039266214</v>
      </c>
      <c r="L304" s="56" t="n">
        <v>0.039266214</v>
      </c>
      <c r="N304" s="56" t="n">
        <v>0.039266214</v>
      </c>
      <c r="P304" s="37" t="n">
        <v>0.0567787550389767</v>
      </c>
      <c r="R304" s="56"/>
    </row>
    <row r="305" customFormat="false" ht="12.75" hidden="false" customHeight="false" outlineLevel="0" collapsed="false">
      <c r="A305" s="28" t="n">
        <f aca="false">1+A304</f>
        <v>8</v>
      </c>
      <c r="B305" s="56" t="n">
        <v>0.033694576</v>
      </c>
      <c r="D305" s="56" t="n">
        <v>0.033694576</v>
      </c>
      <c r="F305" s="56" t="n">
        <v>0.033694576</v>
      </c>
      <c r="H305" s="56" t="n">
        <v>0.033694576</v>
      </c>
      <c r="J305" s="56" t="n">
        <v>0.033694576</v>
      </c>
      <c r="L305" s="56" t="n">
        <v>0.033694576</v>
      </c>
      <c r="N305" s="56" t="n">
        <v>0.033694576</v>
      </c>
      <c r="P305" s="37" t="n">
        <v>0.0503064319491386</v>
      </c>
      <c r="R305" s="56"/>
    </row>
    <row r="306" customFormat="false" ht="12.75" hidden="false" customHeight="false" outlineLevel="0" collapsed="false">
      <c r="A306" s="28" t="n">
        <f aca="false">1+A305</f>
        <v>9</v>
      </c>
      <c r="B306" s="56" t="n">
        <v>0.029198058</v>
      </c>
      <c r="D306" s="56" t="n">
        <v>0.029198058</v>
      </c>
      <c r="F306" s="56" t="n">
        <v>0.029198058</v>
      </c>
      <c r="H306" s="56" t="n">
        <v>0.029198058</v>
      </c>
      <c r="J306" s="56" t="n">
        <v>0.029198058</v>
      </c>
      <c r="L306" s="56" t="n">
        <v>0.029198058</v>
      </c>
      <c r="N306" s="56" t="n">
        <v>0.029198058</v>
      </c>
      <c r="P306" s="37" t="n">
        <v>0.0445292890071869</v>
      </c>
      <c r="R306" s="56"/>
    </row>
    <row r="307" customFormat="false" ht="12.75" hidden="false" customHeight="false" outlineLevel="0" collapsed="false">
      <c r="A307" s="28" t="n">
        <f aca="false">1+A306</f>
        <v>10</v>
      </c>
      <c r="B307" s="56" t="n">
        <v>0.025472969</v>
      </c>
      <c r="D307" s="56" t="n">
        <v>0.025472969</v>
      </c>
      <c r="F307" s="56" t="n">
        <v>0.025472969</v>
      </c>
      <c r="H307" s="56" t="n">
        <v>0.025472969</v>
      </c>
      <c r="J307" s="56" t="n">
        <v>0.025472969</v>
      </c>
      <c r="L307" s="56" t="n">
        <v>0.025472969</v>
      </c>
      <c r="N307" s="56" t="n">
        <v>0.025472969</v>
      </c>
      <c r="P307" s="37" t="n">
        <v>0.0393881238996983</v>
      </c>
      <c r="R307" s="56"/>
    </row>
    <row r="308" customFormat="false" ht="12.75" hidden="false" customHeight="false" outlineLevel="0" collapsed="false">
      <c r="A308" s="28" t="n">
        <f aca="false">1+A307</f>
        <v>11</v>
      </c>
      <c r="B308" s="56" t="n">
        <v>0.022324663</v>
      </c>
      <c r="D308" s="56" t="n">
        <v>0.022324663</v>
      </c>
      <c r="F308" s="56" t="n">
        <v>0.022324663</v>
      </c>
      <c r="H308" s="56" t="n">
        <v>0.022324663</v>
      </c>
      <c r="J308" s="56" t="n">
        <v>0.022324663</v>
      </c>
      <c r="L308" s="56" t="n">
        <v>0.022324663</v>
      </c>
      <c r="N308" s="56" t="n">
        <v>0.022324663</v>
      </c>
      <c r="P308" s="37" t="n">
        <v>0.0348282121121883</v>
      </c>
      <c r="R308" s="56"/>
    </row>
    <row r="309" customFormat="false" ht="12.75" hidden="false" customHeight="false" outlineLevel="0" collapsed="false">
      <c r="A309" s="28" t="n">
        <f aca="false">1+A308</f>
        <v>12</v>
      </c>
      <c r="B309" s="56" t="n">
        <v>0.019624764</v>
      </c>
      <c r="D309" s="56" t="n">
        <v>0.019624764</v>
      </c>
      <c r="F309" s="56" t="n">
        <v>0.019624764</v>
      </c>
      <c r="H309" s="56" t="n">
        <v>0.019624764</v>
      </c>
      <c r="J309" s="56" t="n">
        <v>0.019624764</v>
      </c>
      <c r="L309" s="56" t="n">
        <v>0.019624764</v>
      </c>
      <c r="N309" s="56" t="n">
        <v>0.019624764</v>
      </c>
      <c r="P309" s="37" t="n">
        <v>0.0307885389775038</v>
      </c>
      <c r="R309" s="56"/>
    </row>
    <row r="310" customFormat="false" ht="12.75" hidden="false" customHeight="false" outlineLevel="0" collapsed="false">
      <c r="A310" s="28" t="n">
        <f aca="false">1+A309</f>
        <v>13</v>
      </c>
      <c r="B310" s="56" t="n">
        <v>0.017290344</v>
      </c>
      <c r="D310" s="56" t="n">
        <v>0.017290344</v>
      </c>
      <c r="F310" s="56" t="n">
        <v>0.017290344</v>
      </c>
      <c r="H310" s="56" t="n">
        <v>0.017290344</v>
      </c>
      <c r="J310" s="56" t="n">
        <v>0.017290344</v>
      </c>
      <c r="L310" s="56" t="n">
        <v>0.017290344</v>
      </c>
      <c r="N310" s="56" t="n">
        <v>0.017290344</v>
      </c>
      <c r="P310" s="37" t="n">
        <v>0.0272133555263281</v>
      </c>
      <c r="R310" s="56"/>
    </row>
    <row r="311" customFormat="false" ht="12.75" hidden="false" customHeight="false" outlineLevel="0" collapsed="false">
      <c r="A311" s="28" t="n">
        <f aca="false">1+A310</f>
        <v>14</v>
      </c>
      <c r="B311" s="56" t="n">
        <v>0.015250878</v>
      </c>
      <c r="D311" s="56" t="n">
        <v>0.015250878</v>
      </c>
      <c r="F311" s="56" t="n">
        <v>0.015250878</v>
      </c>
      <c r="H311" s="56" t="n">
        <v>0.015250878</v>
      </c>
      <c r="J311" s="56" t="n">
        <v>0.015250878</v>
      </c>
      <c r="L311" s="56" t="n">
        <v>0.015250878</v>
      </c>
      <c r="N311" s="56" t="n">
        <v>0.015250878</v>
      </c>
      <c r="P311" s="37" t="n">
        <v>0.02405303157866</v>
      </c>
      <c r="R311" s="56"/>
    </row>
    <row r="312" customFormat="false" ht="12.75" hidden="false" customHeight="false" outlineLevel="0" collapsed="false">
      <c r="A312" s="28" t="n">
        <f aca="false">1+A311</f>
        <v>15</v>
      </c>
      <c r="B312" s="56" t="n">
        <v>0.01346611</v>
      </c>
      <c r="D312" s="56" t="n">
        <v>0.01346611</v>
      </c>
      <c r="F312" s="56" t="n">
        <v>0.01346611</v>
      </c>
      <c r="H312" s="56" t="n">
        <v>0.01346611</v>
      </c>
      <c r="J312" s="56" t="n">
        <v>0.01346611</v>
      </c>
      <c r="L312" s="56" t="n">
        <v>0.01346611</v>
      </c>
      <c r="N312" s="56" t="n">
        <v>0.01346611</v>
      </c>
      <c r="P312" s="37" t="n">
        <v>0.0212577525526285</v>
      </c>
      <c r="R312" s="56"/>
    </row>
    <row r="313" customFormat="false" ht="12.75" hidden="false" customHeight="false" outlineLevel="0" collapsed="false">
      <c r="A313" s="28" t="n">
        <f aca="false">1+A312</f>
        <v>16</v>
      </c>
      <c r="B313" s="56" t="n">
        <v>0.011896434</v>
      </c>
      <c r="D313" s="56" t="n">
        <v>0.011896434</v>
      </c>
      <c r="F313" s="56" t="n">
        <v>0.011896434</v>
      </c>
      <c r="H313" s="56" t="n">
        <v>0.011896434</v>
      </c>
      <c r="J313" s="56" t="n">
        <v>0.011896434</v>
      </c>
      <c r="L313" s="56" t="n">
        <v>0.011896434</v>
      </c>
      <c r="N313" s="56" t="n">
        <v>0.011896434</v>
      </c>
      <c r="P313" s="37" t="n">
        <v>0.0187887251377106</v>
      </c>
      <c r="R313" s="56"/>
    </row>
    <row r="314" customFormat="false" ht="12.75" hidden="false" customHeight="false" outlineLevel="0" collapsed="false">
      <c r="A314" s="28" t="n">
        <f aca="false">1+A313</f>
        <v>17</v>
      </c>
      <c r="B314" s="56" t="n">
        <v>0.01051449</v>
      </c>
      <c r="D314" s="56" t="n">
        <v>0.01051449</v>
      </c>
      <c r="F314" s="56" t="n">
        <v>0.01051449</v>
      </c>
      <c r="H314" s="56" t="n">
        <v>0.01051449</v>
      </c>
      <c r="J314" s="56" t="n">
        <v>0.01051449</v>
      </c>
      <c r="L314" s="56" t="n">
        <v>0.01051449</v>
      </c>
      <c r="N314" s="56" t="n">
        <v>0.01051449</v>
      </c>
      <c r="P314" s="37" t="n">
        <v>0.016607977449894</v>
      </c>
      <c r="R314" s="56"/>
    </row>
    <row r="315" customFormat="false" ht="12.75" hidden="false" customHeight="false" outlineLevel="0" collapsed="false">
      <c r="A315" s="28" t="n">
        <f aca="false">1+A314</f>
        <v>18</v>
      </c>
      <c r="B315" s="56" t="n">
        <v>0.009296527</v>
      </c>
      <c r="D315" s="56" t="n">
        <v>0.009296527</v>
      </c>
      <c r="F315" s="56" t="n">
        <v>0.009296527</v>
      </c>
      <c r="H315" s="56" t="n">
        <v>0.009296527</v>
      </c>
      <c r="J315" s="56" t="n">
        <v>0.009296527</v>
      </c>
      <c r="L315" s="56" t="n">
        <v>0.009296527</v>
      </c>
      <c r="N315" s="56" t="n">
        <v>0.009296527</v>
      </c>
      <c r="P315" s="37" t="n">
        <v>0.014680010266602</v>
      </c>
      <c r="R315" s="56"/>
    </row>
    <row r="316" customFormat="false" ht="12.75" hidden="false" customHeight="false" outlineLevel="0" collapsed="false">
      <c r="A316" s="28" t="n">
        <f aca="false">1+A315</f>
        <v>19</v>
      </c>
      <c r="B316" s="56" t="n">
        <v>0.008220688</v>
      </c>
      <c r="D316" s="56" t="n">
        <v>0.008220688</v>
      </c>
      <c r="F316" s="56" t="n">
        <v>0.008220688</v>
      </c>
      <c r="H316" s="56" t="n">
        <v>0.008220688</v>
      </c>
      <c r="J316" s="56" t="n">
        <v>0.008220688</v>
      </c>
      <c r="L316" s="56" t="n">
        <v>0.008220688</v>
      </c>
      <c r="N316" s="56" t="n">
        <v>0.008220688</v>
      </c>
      <c r="P316" s="37" t="n">
        <v>0.0129739958792925</v>
      </c>
      <c r="R316" s="56"/>
    </row>
    <row r="317" customFormat="false" ht="12.75" hidden="false" customHeight="false" outlineLevel="0" collapsed="false">
      <c r="A317" s="28" t="n">
        <f aca="false">1+A316</f>
        <v>20</v>
      </c>
      <c r="B317" s="56" t="n">
        <v>0.007273005</v>
      </c>
      <c r="D317" s="56" t="n">
        <v>0.007273005</v>
      </c>
      <c r="F317" s="56" t="n">
        <v>0.007273005</v>
      </c>
      <c r="H317" s="56" t="n">
        <v>0.007273005</v>
      </c>
      <c r="J317" s="56" t="n">
        <v>0.007273005</v>
      </c>
      <c r="L317" s="56" t="n">
        <v>0.007273005</v>
      </c>
      <c r="N317" s="56" t="n">
        <v>0.007273005</v>
      </c>
      <c r="P317" s="37" t="n">
        <v>0.0114703234285116</v>
      </c>
      <c r="R317" s="56"/>
    </row>
    <row r="318" customFormat="false" ht="12.75" hidden="false" customHeight="false" outlineLevel="0" collapsed="false">
      <c r="A318" s="28" t="n">
        <f aca="false">1+A317</f>
        <v>21</v>
      </c>
      <c r="B318" s="56" t="n">
        <v>0.006432513</v>
      </c>
      <c r="D318" s="56" t="n">
        <v>0.006432513</v>
      </c>
      <c r="F318" s="56" t="n">
        <v>0.006432513</v>
      </c>
      <c r="H318" s="56" t="n">
        <v>0.006432513</v>
      </c>
      <c r="J318" s="56" t="n">
        <v>0.006432513</v>
      </c>
      <c r="L318" s="56" t="n">
        <v>0.006432513</v>
      </c>
      <c r="N318" s="56" t="n">
        <v>0.006432513</v>
      </c>
      <c r="P318" s="37" t="n">
        <v>0.0101386001333594</v>
      </c>
      <c r="R318" s="56"/>
    </row>
    <row r="319" customFormat="false" ht="12.75" hidden="false" customHeight="false" outlineLevel="0" collapsed="false">
      <c r="A319" s="28" t="n">
        <f aca="false">1+A318</f>
        <v>22</v>
      </c>
      <c r="B319" s="56" t="n">
        <v>0.005692959</v>
      </c>
      <c r="D319" s="56" t="n">
        <v>0.005692959</v>
      </c>
      <c r="F319" s="56" t="n">
        <v>0.005692959</v>
      </c>
      <c r="H319" s="56" t="n">
        <v>0.005692959</v>
      </c>
      <c r="J319" s="56" t="n">
        <v>0.005692959</v>
      </c>
      <c r="L319" s="56" t="n">
        <v>0.005692959</v>
      </c>
      <c r="N319" s="56" t="n">
        <v>0.005692959</v>
      </c>
      <c r="P319" s="37" t="n">
        <v>0.00896118022501469</v>
      </c>
      <c r="R319" s="56"/>
    </row>
    <row r="320" customFormat="false" ht="12.75" hidden="false" customHeight="false" outlineLevel="0" collapsed="false">
      <c r="A320" s="28" t="n">
        <f aca="false">1+A319</f>
        <v>23</v>
      </c>
      <c r="B320" s="56" t="n">
        <v>0.005035776</v>
      </c>
      <c r="D320" s="56" t="n">
        <v>0.005035776</v>
      </c>
      <c r="F320" s="56" t="n">
        <v>0.005035776</v>
      </c>
      <c r="H320" s="56" t="n">
        <v>0.005035776</v>
      </c>
      <c r="J320" s="56" t="n">
        <v>0.005035776</v>
      </c>
      <c r="L320" s="56" t="n">
        <v>0.005035776</v>
      </c>
      <c r="N320" s="56" t="n">
        <v>0.005035776</v>
      </c>
      <c r="P320" s="37" t="n">
        <v>0.00792270433157682</v>
      </c>
      <c r="R320" s="56"/>
    </row>
    <row r="321" customFormat="false" ht="12.75" hidden="false" customHeight="false" outlineLevel="0" collapsed="false">
      <c r="A321" s="28" t="n">
        <f aca="false">1+A320</f>
        <v>24</v>
      </c>
      <c r="B321" s="56" t="n">
        <v>0.004454959</v>
      </c>
      <c r="D321" s="56" t="n">
        <v>0.004454959</v>
      </c>
      <c r="F321" s="56" t="n">
        <v>0.004454959</v>
      </c>
      <c r="H321" s="56" t="n">
        <v>0.004454959</v>
      </c>
      <c r="J321" s="56" t="n">
        <v>0.004454959</v>
      </c>
      <c r="L321" s="56" t="n">
        <v>0.004454959</v>
      </c>
      <c r="N321" s="56" t="n">
        <v>0.004454959</v>
      </c>
      <c r="P321" s="37" t="n">
        <v>0.00700409943237901</v>
      </c>
      <c r="R321" s="56"/>
    </row>
    <row r="323" customFormat="false" ht="12.75" hidden="false" customHeight="false" outlineLevel="0" collapsed="false">
      <c r="U323" s="0" t="n">
        <f aca="false">24*3</f>
        <v>72</v>
      </c>
    </row>
    <row r="325" customFormat="false" ht="13.5" hidden="false" customHeight="false" outlineLevel="0" collapsed="false">
      <c r="A325" s="0" t="s">
        <v>122</v>
      </c>
    </row>
    <row r="326" customFormat="false" ht="12.75" hidden="false" customHeight="false" outlineLevel="0" collapsed="false">
      <c r="B326" s="46" t="s">
        <v>109</v>
      </c>
      <c r="C326" s="47"/>
      <c r="D326" s="47" t="s">
        <v>110</v>
      </c>
      <c r="E326" s="47"/>
      <c r="F326" s="47" t="s">
        <v>111</v>
      </c>
      <c r="G326" s="47"/>
      <c r="H326" s="47" t="s">
        <v>112</v>
      </c>
      <c r="I326" s="47"/>
      <c r="J326" s="47" t="s">
        <v>102</v>
      </c>
      <c r="K326" s="47"/>
      <c r="L326" s="47" t="s">
        <v>103</v>
      </c>
      <c r="M326" s="47"/>
      <c r="N326" s="47" t="s">
        <v>104</v>
      </c>
      <c r="O326" s="47"/>
      <c r="P326" s="47" t="s">
        <v>113</v>
      </c>
      <c r="Q326" s="47"/>
      <c r="R326" s="48" t="s">
        <v>115</v>
      </c>
      <c r="T326" s="57" t="s">
        <v>123</v>
      </c>
    </row>
    <row r="327" customFormat="false" ht="12.75" hidden="false" customHeight="false" outlineLevel="0" collapsed="false">
      <c r="B327" s="49" t="s">
        <v>124</v>
      </c>
      <c r="C327" s="50" t="s">
        <v>117</v>
      </c>
      <c r="D327" s="50" t="s">
        <v>124</v>
      </c>
      <c r="E327" s="50" t="s">
        <v>117</v>
      </c>
      <c r="F327" s="50" t="s">
        <v>124</v>
      </c>
      <c r="G327" s="50" t="s">
        <v>117</v>
      </c>
      <c r="H327" s="50" t="s">
        <v>124</v>
      </c>
      <c r="I327" s="50" t="s">
        <v>117</v>
      </c>
      <c r="J327" s="50" t="s">
        <v>124</v>
      </c>
      <c r="K327" s="50" t="s">
        <v>117</v>
      </c>
      <c r="L327" s="50" t="s">
        <v>124</v>
      </c>
      <c r="M327" s="50" t="s">
        <v>117</v>
      </c>
      <c r="N327" s="50" t="s">
        <v>124</v>
      </c>
      <c r="O327" s="50" t="s">
        <v>117</v>
      </c>
      <c r="P327" s="50" t="s">
        <v>124</v>
      </c>
      <c r="Q327" s="50" t="s">
        <v>117</v>
      </c>
      <c r="R327" s="51" t="s">
        <v>117</v>
      </c>
      <c r="T327" s="58"/>
    </row>
    <row r="328" customFormat="false" ht="13.5" hidden="false" customHeight="false" outlineLevel="0" collapsed="false">
      <c r="B328" s="53" t="s">
        <v>12</v>
      </c>
      <c r="C328" s="54" t="s">
        <v>12</v>
      </c>
      <c r="D328" s="54" t="s">
        <v>12</v>
      </c>
      <c r="E328" s="54" t="s">
        <v>12</v>
      </c>
      <c r="F328" s="54" t="s">
        <v>12</v>
      </c>
      <c r="G328" s="54" t="s">
        <v>12</v>
      </c>
      <c r="H328" s="54" t="s">
        <v>12</v>
      </c>
      <c r="I328" s="54" t="s">
        <v>12</v>
      </c>
      <c r="J328" s="54" t="s">
        <v>12</v>
      </c>
      <c r="K328" s="54" t="s">
        <v>12</v>
      </c>
      <c r="L328" s="54" t="s">
        <v>12</v>
      </c>
      <c r="M328" s="54" t="s">
        <v>12</v>
      </c>
      <c r="N328" s="54" t="s">
        <v>12</v>
      </c>
      <c r="O328" s="54" t="s">
        <v>12</v>
      </c>
      <c r="P328" s="54" t="s">
        <v>12</v>
      </c>
      <c r="Q328" s="54" t="s">
        <v>12</v>
      </c>
      <c r="R328" s="55" t="s">
        <v>12</v>
      </c>
      <c r="T328" s="59" t="s">
        <v>12</v>
      </c>
    </row>
    <row r="329" customFormat="false" ht="12.75" hidden="false" customHeight="false" outlineLevel="0" collapsed="false">
      <c r="A329" s="28" t="n">
        <v>1</v>
      </c>
      <c r="B329" s="31" t="e">
        <f aca="false">rts_calc(B$270:B$293,B$298:B$321,$A329)</f>
        <v>#VALUE!</v>
      </c>
      <c r="C329" s="31" t="e">
        <f aca="false">C270</f>
        <v>#VALUE!</v>
      </c>
      <c r="D329" s="31" t="e">
        <f aca="false">rts_calc(D$270:D$293,D$298:D$321,$A329)</f>
        <v>#VALUE!</v>
      </c>
      <c r="E329" s="31" t="e">
        <f aca="false">E270</f>
        <v>#VALUE!</v>
      </c>
      <c r="F329" s="31" t="e">
        <f aca="false">rts_calc(F$270:F$293,F$298:F$321,$A329)</f>
        <v>#VALUE!</v>
      </c>
      <c r="G329" s="31" t="e">
        <f aca="false">G270</f>
        <v>#VALUE!</v>
      </c>
      <c r="H329" s="31" t="e">
        <f aca="false">rts_calc(H$270:H$293,H$298:H$321,$A329)</f>
        <v>#VALUE!</v>
      </c>
      <c r="I329" s="31" t="e">
        <f aca="false">I270</f>
        <v>#VALUE!</v>
      </c>
      <c r="J329" s="31" t="e">
        <f aca="false">rts_calc(J$270:J$293,J$298:J$321,$A329)</f>
        <v>#VALUE!</v>
      </c>
      <c r="K329" s="31" t="n">
        <f aca="false">K270</f>
        <v>81</v>
      </c>
      <c r="L329" s="31" t="e">
        <f aca="false">rts_calc(L$270:L$293,L$298:L$321,$A329)</f>
        <v>#VALUE!</v>
      </c>
      <c r="M329" s="31" t="n">
        <f aca="false">M270</f>
        <v>0</v>
      </c>
      <c r="N329" s="31" t="e">
        <f aca="false">rts_calc(N$270:N$293,N$298:N$321,$A329)</f>
        <v>#VALUE!</v>
      </c>
      <c r="O329" s="31" t="n">
        <f aca="false">O270</f>
        <v>90</v>
      </c>
      <c r="P329" s="31" t="e">
        <f aca="false">rts_calc(P$270:P$293,P$298:P$321,$A329)</f>
        <v>#VALUE!</v>
      </c>
      <c r="R329" s="31" t="e">
        <f aca="false">R270</f>
        <v>#VALUE!</v>
      </c>
      <c r="T329" s="31" t="e">
        <f aca="false">SUM(B329:R329)</f>
        <v>#VALUE!</v>
      </c>
    </row>
    <row r="330" customFormat="false" ht="12.75" hidden="false" customHeight="false" outlineLevel="0" collapsed="false">
      <c r="A330" s="28" t="n">
        <f aca="false">1+A329</f>
        <v>2</v>
      </c>
      <c r="B330" s="31" t="e">
        <f aca="false">rts_calc(B$270:B$293,B$298:B$321,$A330)</f>
        <v>#VALUE!</v>
      </c>
      <c r="C330" s="31" t="e">
        <f aca="false">C271</f>
        <v>#VALUE!</v>
      </c>
      <c r="D330" s="31" t="e">
        <f aca="false">rts_calc(D$270:D$293,D$298:D$321,$A330)</f>
        <v>#VALUE!</v>
      </c>
      <c r="E330" s="31" t="e">
        <f aca="false">E271</f>
        <v>#VALUE!</v>
      </c>
      <c r="F330" s="31" t="e">
        <f aca="false">rts_calc(F$270:F$293,F$298:F$321,$A330)</f>
        <v>#VALUE!</v>
      </c>
      <c r="G330" s="31" t="e">
        <f aca="false">G271</f>
        <v>#VALUE!</v>
      </c>
      <c r="H330" s="31" t="e">
        <f aca="false">rts_calc(H$270:H$293,H$298:H$321,$A330)</f>
        <v>#VALUE!</v>
      </c>
      <c r="I330" s="31" t="e">
        <f aca="false">I271</f>
        <v>#VALUE!</v>
      </c>
      <c r="J330" s="31" t="e">
        <f aca="false">rts_calc(J$270:J$293,J$298:J$321,$A330)</f>
        <v>#VALUE!</v>
      </c>
      <c r="K330" s="31" t="n">
        <f aca="false">K271</f>
        <v>81</v>
      </c>
      <c r="L330" s="31" t="e">
        <f aca="false">rts_calc(L$270:L$293,L$298:L$321,$A330)</f>
        <v>#VALUE!</v>
      </c>
      <c r="M330" s="31" t="n">
        <f aca="false">M271</f>
        <v>0</v>
      </c>
      <c r="N330" s="31" t="e">
        <f aca="false">rts_calc(N$270:N$293,N$298:N$321,$A330)</f>
        <v>#VALUE!</v>
      </c>
      <c r="O330" s="31" t="n">
        <f aca="false">O271</f>
        <v>90</v>
      </c>
      <c r="P330" s="31" t="e">
        <f aca="false">rts_calc(P$270:P$293,P$298:P$321,$A330)</f>
        <v>#VALUE!</v>
      </c>
      <c r="R330" s="31" t="e">
        <f aca="false">R271</f>
        <v>#VALUE!</v>
      </c>
      <c r="T330" s="31" t="e">
        <f aca="false">SUM(B330:R330)</f>
        <v>#VALUE!</v>
      </c>
    </row>
    <row r="331" customFormat="false" ht="12.75" hidden="false" customHeight="false" outlineLevel="0" collapsed="false">
      <c r="A331" s="28" t="n">
        <f aca="false">1+A330</f>
        <v>3</v>
      </c>
      <c r="B331" s="31" t="e">
        <f aca="false">rts_calc(B$270:B$293,B$298:B$321,$A331)</f>
        <v>#VALUE!</v>
      </c>
      <c r="C331" s="31" t="e">
        <f aca="false">C272</f>
        <v>#VALUE!</v>
      </c>
      <c r="D331" s="31" t="e">
        <f aca="false">rts_calc(D$270:D$293,D$298:D$321,$A331)</f>
        <v>#VALUE!</v>
      </c>
      <c r="E331" s="31" t="e">
        <f aca="false">E272</f>
        <v>#VALUE!</v>
      </c>
      <c r="F331" s="31" t="e">
        <f aca="false">rts_calc(F$270:F$293,F$298:F$321,$A331)</f>
        <v>#VALUE!</v>
      </c>
      <c r="G331" s="31" t="e">
        <f aca="false">G272</f>
        <v>#VALUE!</v>
      </c>
      <c r="H331" s="31" t="e">
        <f aca="false">rts_calc(H$270:H$293,H$298:H$321,$A331)</f>
        <v>#VALUE!</v>
      </c>
      <c r="I331" s="31" t="e">
        <f aca="false">I272</f>
        <v>#VALUE!</v>
      </c>
      <c r="J331" s="31" t="e">
        <f aca="false">rts_calc(J$270:J$293,J$298:J$321,$A331)</f>
        <v>#VALUE!</v>
      </c>
      <c r="K331" s="31" t="n">
        <f aca="false">K272</f>
        <v>81</v>
      </c>
      <c r="L331" s="31" t="e">
        <f aca="false">rts_calc(L$270:L$293,L$298:L$321,$A331)</f>
        <v>#VALUE!</v>
      </c>
      <c r="M331" s="31" t="n">
        <f aca="false">M272</f>
        <v>0</v>
      </c>
      <c r="N331" s="31" t="e">
        <f aca="false">rts_calc(N$270:N$293,N$298:N$321,$A331)</f>
        <v>#VALUE!</v>
      </c>
      <c r="O331" s="31" t="n">
        <f aca="false">O272</f>
        <v>90</v>
      </c>
      <c r="P331" s="31" t="e">
        <f aca="false">rts_calc(P$270:P$293,P$298:P$321,$A331)</f>
        <v>#VALUE!</v>
      </c>
      <c r="R331" s="31" t="e">
        <f aca="false">R272</f>
        <v>#VALUE!</v>
      </c>
      <c r="T331" s="31" t="e">
        <f aca="false">SUM(B331:R331)</f>
        <v>#VALUE!</v>
      </c>
    </row>
    <row r="332" customFormat="false" ht="12.75" hidden="false" customHeight="false" outlineLevel="0" collapsed="false">
      <c r="A332" s="28" t="n">
        <f aca="false">1+A331</f>
        <v>4</v>
      </c>
      <c r="B332" s="31" t="e">
        <f aca="false">rts_calc(B$270:B$293,B$298:B$321,$A332)</f>
        <v>#VALUE!</v>
      </c>
      <c r="C332" s="31" t="e">
        <f aca="false">C273</f>
        <v>#VALUE!</v>
      </c>
      <c r="D332" s="31" t="e">
        <f aca="false">rts_calc(D$270:D$293,D$298:D$321,$A332)</f>
        <v>#VALUE!</v>
      </c>
      <c r="E332" s="31" t="e">
        <f aca="false">E273</f>
        <v>#VALUE!</v>
      </c>
      <c r="F332" s="31" t="e">
        <f aca="false">rts_calc(F$270:F$293,F$298:F$321,$A332)</f>
        <v>#VALUE!</v>
      </c>
      <c r="G332" s="31" t="e">
        <f aca="false">G273</f>
        <v>#VALUE!</v>
      </c>
      <c r="H332" s="31" t="e">
        <f aca="false">rts_calc(H$270:H$293,H$298:H$321,$A332)</f>
        <v>#VALUE!</v>
      </c>
      <c r="I332" s="31" t="e">
        <f aca="false">I273</f>
        <v>#VALUE!</v>
      </c>
      <c r="J332" s="31" t="e">
        <f aca="false">rts_calc(J$270:J$293,J$298:J$321,$A332)</f>
        <v>#VALUE!</v>
      </c>
      <c r="K332" s="31" t="n">
        <f aca="false">K273</f>
        <v>81</v>
      </c>
      <c r="L332" s="31" t="e">
        <f aca="false">rts_calc(L$270:L$293,L$298:L$321,$A332)</f>
        <v>#VALUE!</v>
      </c>
      <c r="M332" s="31" t="n">
        <f aca="false">M273</f>
        <v>0</v>
      </c>
      <c r="N332" s="31" t="e">
        <f aca="false">rts_calc(N$270:N$293,N$298:N$321,$A332)</f>
        <v>#VALUE!</v>
      </c>
      <c r="O332" s="31" t="n">
        <f aca="false">O273</f>
        <v>90</v>
      </c>
      <c r="P332" s="31" t="e">
        <f aca="false">rts_calc(P$270:P$293,P$298:P$321,$A332)</f>
        <v>#VALUE!</v>
      </c>
      <c r="R332" s="31" t="e">
        <f aca="false">R273</f>
        <v>#VALUE!</v>
      </c>
      <c r="T332" s="31" t="e">
        <f aca="false">SUM(B332:R332)</f>
        <v>#VALUE!</v>
      </c>
    </row>
    <row r="333" customFormat="false" ht="12.75" hidden="false" customHeight="false" outlineLevel="0" collapsed="false">
      <c r="A333" s="28" t="n">
        <f aca="false">1+A332</f>
        <v>5</v>
      </c>
      <c r="B333" s="31" t="e">
        <f aca="false">rts_calc(B$270:B$293,B$298:B$321,$A333)</f>
        <v>#VALUE!</v>
      </c>
      <c r="C333" s="31" t="e">
        <f aca="false">C274</f>
        <v>#VALUE!</v>
      </c>
      <c r="D333" s="31" t="e">
        <f aca="false">rts_calc(D$270:D$293,D$298:D$321,$A333)</f>
        <v>#VALUE!</v>
      </c>
      <c r="E333" s="31" t="e">
        <f aca="false">E274</f>
        <v>#VALUE!</v>
      </c>
      <c r="F333" s="31" t="e">
        <f aca="false">rts_calc(F$270:F$293,F$298:F$321,$A333)</f>
        <v>#VALUE!</v>
      </c>
      <c r="G333" s="31" t="e">
        <f aca="false">G274</f>
        <v>#VALUE!</v>
      </c>
      <c r="H333" s="31" t="e">
        <f aca="false">rts_calc(H$270:H$293,H$298:H$321,$A333)</f>
        <v>#VALUE!</v>
      </c>
      <c r="I333" s="31" t="e">
        <f aca="false">I274</f>
        <v>#VALUE!</v>
      </c>
      <c r="J333" s="31" t="e">
        <f aca="false">rts_calc(J$270:J$293,J$298:J$321,$A333)</f>
        <v>#VALUE!</v>
      </c>
      <c r="K333" s="31" t="n">
        <f aca="false">K274</f>
        <v>81</v>
      </c>
      <c r="L333" s="31" t="e">
        <f aca="false">rts_calc(L$270:L$293,L$298:L$321,$A333)</f>
        <v>#VALUE!</v>
      </c>
      <c r="M333" s="31" t="n">
        <f aca="false">M274</f>
        <v>0</v>
      </c>
      <c r="N333" s="31" t="e">
        <f aca="false">rts_calc(N$270:N$293,N$298:N$321,$A333)</f>
        <v>#VALUE!</v>
      </c>
      <c r="O333" s="31" t="n">
        <f aca="false">O274</f>
        <v>90</v>
      </c>
      <c r="P333" s="31" t="e">
        <f aca="false">rts_calc(P$270:P$293,P$298:P$321,$A333)</f>
        <v>#VALUE!</v>
      </c>
      <c r="R333" s="31" t="e">
        <f aca="false">R274</f>
        <v>#VALUE!</v>
      </c>
      <c r="T333" s="31" t="e">
        <f aca="false">SUM(B333:R333)</f>
        <v>#VALUE!</v>
      </c>
    </row>
    <row r="334" customFormat="false" ht="12.75" hidden="false" customHeight="false" outlineLevel="0" collapsed="false">
      <c r="A334" s="28" t="n">
        <f aca="false">1+A333</f>
        <v>6</v>
      </c>
      <c r="B334" s="31" t="e">
        <f aca="false">rts_calc(B$270:B$293,B$298:B$321,$A334)</f>
        <v>#VALUE!</v>
      </c>
      <c r="C334" s="31" t="e">
        <f aca="false">C275</f>
        <v>#VALUE!</v>
      </c>
      <c r="D334" s="31" t="e">
        <f aca="false">rts_calc(D$270:D$293,D$298:D$321,$A334)</f>
        <v>#VALUE!</v>
      </c>
      <c r="E334" s="31" t="e">
        <f aca="false">E275</f>
        <v>#VALUE!</v>
      </c>
      <c r="F334" s="31" t="e">
        <f aca="false">rts_calc(F$270:F$293,F$298:F$321,$A334)</f>
        <v>#VALUE!</v>
      </c>
      <c r="G334" s="31" t="e">
        <f aca="false">G275</f>
        <v>#VALUE!</v>
      </c>
      <c r="H334" s="31" t="e">
        <f aca="false">rts_calc(H$270:H$293,H$298:H$321,$A334)</f>
        <v>#VALUE!</v>
      </c>
      <c r="I334" s="31" t="e">
        <f aca="false">I275</f>
        <v>#VALUE!</v>
      </c>
      <c r="J334" s="31" t="e">
        <f aca="false">rts_calc(J$270:J$293,J$298:J$321,$A334)</f>
        <v>#VALUE!</v>
      </c>
      <c r="K334" s="31" t="n">
        <f aca="false">K275</f>
        <v>81</v>
      </c>
      <c r="L334" s="31" t="e">
        <f aca="false">rts_calc(L$270:L$293,L$298:L$321,$A334)</f>
        <v>#VALUE!</v>
      </c>
      <c r="M334" s="31" t="n">
        <f aca="false">M275</f>
        <v>0</v>
      </c>
      <c r="N334" s="31" t="e">
        <f aca="false">rts_calc(N$270:N$293,N$298:N$321,$A334)</f>
        <v>#VALUE!</v>
      </c>
      <c r="O334" s="31" t="n">
        <f aca="false">O275</f>
        <v>90</v>
      </c>
      <c r="P334" s="31" t="e">
        <f aca="false">rts_calc(P$270:P$293,P$298:P$321,$A334)</f>
        <v>#VALUE!</v>
      </c>
      <c r="R334" s="31" t="e">
        <f aca="false">R275</f>
        <v>#VALUE!</v>
      </c>
      <c r="T334" s="31" t="e">
        <f aca="false">SUM(B334:R334)</f>
        <v>#VALUE!</v>
      </c>
    </row>
    <row r="335" customFormat="false" ht="12.75" hidden="false" customHeight="false" outlineLevel="0" collapsed="false">
      <c r="A335" s="28" t="n">
        <f aca="false">1+A334</f>
        <v>7</v>
      </c>
      <c r="B335" s="31" t="e">
        <f aca="false">rts_calc(B$270:B$293,B$298:B$321,$A335)</f>
        <v>#VALUE!</v>
      </c>
      <c r="C335" s="31" t="e">
        <f aca="false">C276</f>
        <v>#VALUE!</v>
      </c>
      <c r="D335" s="31" t="e">
        <f aca="false">rts_calc(D$270:D$293,D$298:D$321,$A335)</f>
        <v>#VALUE!</v>
      </c>
      <c r="E335" s="31" t="e">
        <f aca="false">E276</f>
        <v>#VALUE!</v>
      </c>
      <c r="F335" s="31" t="e">
        <f aca="false">rts_calc(F$270:F$293,F$298:F$321,$A335)</f>
        <v>#VALUE!</v>
      </c>
      <c r="G335" s="31" t="e">
        <f aca="false">G276</f>
        <v>#VALUE!</v>
      </c>
      <c r="H335" s="31" t="e">
        <f aca="false">rts_calc(H$270:H$293,H$298:H$321,$A335)</f>
        <v>#VALUE!</v>
      </c>
      <c r="I335" s="31" t="e">
        <f aca="false">I276</f>
        <v>#VALUE!</v>
      </c>
      <c r="J335" s="31" t="e">
        <f aca="false">rts_calc(J$270:J$293,J$298:J$321,$A335)</f>
        <v>#VALUE!</v>
      </c>
      <c r="K335" s="31" t="n">
        <f aca="false">K276</f>
        <v>81</v>
      </c>
      <c r="L335" s="31" t="e">
        <f aca="false">rts_calc(L$270:L$293,L$298:L$321,$A335)</f>
        <v>#VALUE!</v>
      </c>
      <c r="M335" s="31" t="n">
        <f aca="false">M276</f>
        <v>0</v>
      </c>
      <c r="N335" s="31" t="e">
        <f aca="false">rts_calc(N$270:N$293,N$298:N$321,$A335)</f>
        <v>#VALUE!</v>
      </c>
      <c r="O335" s="31" t="n">
        <f aca="false">O276</f>
        <v>90</v>
      </c>
      <c r="P335" s="31" t="e">
        <f aca="false">rts_calc(P$270:P$293,P$298:P$321,$A335)</f>
        <v>#VALUE!</v>
      </c>
      <c r="R335" s="31" t="e">
        <f aca="false">R276</f>
        <v>#VALUE!</v>
      </c>
      <c r="T335" s="31" t="e">
        <f aca="false">SUM(B335:R335)</f>
        <v>#VALUE!</v>
      </c>
    </row>
    <row r="336" customFormat="false" ht="12.75" hidden="false" customHeight="false" outlineLevel="0" collapsed="false">
      <c r="A336" s="28" t="n">
        <f aca="false">1+A335</f>
        <v>8</v>
      </c>
      <c r="B336" s="31" t="e">
        <f aca="false">rts_calc(B$270:B$293,B$298:B$321,$A336)</f>
        <v>#VALUE!</v>
      </c>
      <c r="C336" s="31" t="e">
        <f aca="false">C277</f>
        <v>#VALUE!</v>
      </c>
      <c r="D336" s="31" t="e">
        <f aca="false">rts_calc(D$270:D$293,D$298:D$321,$A336)</f>
        <v>#VALUE!</v>
      </c>
      <c r="E336" s="31" t="e">
        <f aca="false">E277</f>
        <v>#VALUE!</v>
      </c>
      <c r="F336" s="31" t="e">
        <f aca="false">rts_calc(F$270:F$293,F$298:F$321,$A336)</f>
        <v>#VALUE!</v>
      </c>
      <c r="G336" s="31" t="e">
        <f aca="false">G277</f>
        <v>#VALUE!</v>
      </c>
      <c r="H336" s="31" t="e">
        <f aca="false">rts_calc(H$270:H$293,H$298:H$321,$A336)</f>
        <v>#VALUE!</v>
      </c>
      <c r="I336" s="31" t="e">
        <f aca="false">I277</f>
        <v>#VALUE!</v>
      </c>
      <c r="J336" s="31" t="e">
        <f aca="false">rts_calc(J$270:J$293,J$298:J$321,$A336)</f>
        <v>#VALUE!</v>
      </c>
      <c r="K336" s="31" t="n">
        <f aca="false">K277</f>
        <v>81</v>
      </c>
      <c r="L336" s="31" t="e">
        <f aca="false">rts_calc(L$270:L$293,L$298:L$321,$A336)</f>
        <v>#VALUE!</v>
      </c>
      <c r="M336" s="31" t="n">
        <f aca="false">M277</f>
        <v>0</v>
      </c>
      <c r="N336" s="31" t="e">
        <f aca="false">rts_calc(N$270:N$293,N$298:N$321,$A336)</f>
        <v>#VALUE!</v>
      </c>
      <c r="O336" s="31" t="n">
        <f aca="false">O277</f>
        <v>90</v>
      </c>
      <c r="P336" s="31" t="e">
        <f aca="false">rts_calc(P$270:P$293,P$298:P$321,$A336)</f>
        <v>#VALUE!</v>
      </c>
      <c r="R336" s="31" t="e">
        <f aca="false">R277</f>
        <v>#VALUE!</v>
      </c>
      <c r="T336" s="31" t="e">
        <f aca="false">SUM(B336:R336)</f>
        <v>#VALUE!</v>
      </c>
    </row>
    <row r="337" customFormat="false" ht="12.75" hidden="false" customHeight="false" outlineLevel="0" collapsed="false">
      <c r="A337" s="28" t="n">
        <f aca="false">1+A336</f>
        <v>9</v>
      </c>
      <c r="B337" s="31" t="e">
        <f aca="false">rts_calc(B$270:B$293,B$298:B$321,$A337)</f>
        <v>#VALUE!</v>
      </c>
      <c r="C337" s="31" t="e">
        <f aca="false">C278</f>
        <v>#VALUE!</v>
      </c>
      <c r="D337" s="31" t="e">
        <f aca="false">rts_calc(D$270:D$293,D$298:D$321,$A337)</f>
        <v>#VALUE!</v>
      </c>
      <c r="E337" s="31" t="e">
        <f aca="false">E278</f>
        <v>#VALUE!</v>
      </c>
      <c r="F337" s="31" t="e">
        <f aca="false">rts_calc(F$270:F$293,F$298:F$321,$A337)</f>
        <v>#VALUE!</v>
      </c>
      <c r="G337" s="31" t="e">
        <f aca="false">G278</f>
        <v>#VALUE!</v>
      </c>
      <c r="H337" s="31" t="e">
        <f aca="false">rts_calc(H$270:H$293,H$298:H$321,$A337)</f>
        <v>#VALUE!</v>
      </c>
      <c r="I337" s="31" t="e">
        <f aca="false">I278</f>
        <v>#VALUE!</v>
      </c>
      <c r="J337" s="31" t="e">
        <f aca="false">rts_calc(J$270:J$293,J$298:J$321,$A337)</f>
        <v>#VALUE!</v>
      </c>
      <c r="K337" s="31" t="n">
        <f aca="false">K278</f>
        <v>405</v>
      </c>
      <c r="L337" s="31" t="e">
        <f aca="false">rts_calc(L$270:L$293,L$298:L$321,$A337)</f>
        <v>#VALUE!</v>
      </c>
      <c r="M337" s="31" t="n">
        <f aca="false">M278</f>
        <v>217.8</v>
      </c>
      <c r="N337" s="31" t="e">
        <f aca="false">rts_calc(N$270:N$293,N$298:N$321,$A337)</f>
        <v>#VALUE!</v>
      </c>
      <c r="O337" s="31" t="n">
        <f aca="false">O278</f>
        <v>450</v>
      </c>
      <c r="P337" s="31" t="e">
        <f aca="false">rts_calc(P$270:P$293,P$298:P$321,$A337)</f>
        <v>#VALUE!</v>
      </c>
      <c r="R337" s="31" t="e">
        <f aca="false">R278</f>
        <v>#VALUE!</v>
      </c>
      <c r="T337" s="31" t="e">
        <f aca="false">SUM(B337:R337)</f>
        <v>#VALUE!</v>
      </c>
    </row>
    <row r="338" customFormat="false" ht="12.75" hidden="false" customHeight="false" outlineLevel="0" collapsed="false">
      <c r="A338" s="28" t="n">
        <f aca="false">1+A337</f>
        <v>10</v>
      </c>
      <c r="B338" s="31" t="e">
        <f aca="false">rts_calc(B$270:B$293,B$298:B$321,$A338)</f>
        <v>#VALUE!</v>
      </c>
      <c r="C338" s="31" t="e">
        <f aca="false">C279</f>
        <v>#VALUE!</v>
      </c>
      <c r="D338" s="31" t="e">
        <f aca="false">rts_calc(D$270:D$293,D$298:D$321,$A338)</f>
        <v>#VALUE!</v>
      </c>
      <c r="E338" s="31" t="e">
        <f aca="false">E279</f>
        <v>#VALUE!</v>
      </c>
      <c r="F338" s="31" t="e">
        <f aca="false">rts_calc(F$270:F$293,F$298:F$321,$A338)</f>
        <v>#VALUE!</v>
      </c>
      <c r="G338" s="31" t="e">
        <f aca="false">G279</f>
        <v>#VALUE!</v>
      </c>
      <c r="H338" s="31" t="e">
        <f aca="false">rts_calc(H$270:H$293,H$298:H$321,$A338)</f>
        <v>#VALUE!</v>
      </c>
      <c r="I338" s="31" t="e">
        <f aca="false">I279</f>
        <v>#VALUE!</v>
      </c>
      <c r="J338" s="31" t="e">
        <f aca="false">rts_calc(J$270:J$293,J$298:J$321,$A338)</f>
        <v>#VALUE!</v>
      </c>
      <c r="K338" s="31" t="n">
        <f aca="false">K279</f>
        <v>405</v>
      </c>
      <c r="L338" s="31" t="e">
        <f aca="false">rts_calc(L$270:L$293,L$298:L$321,$A338)</f>
        <v>#VALUE!</v>
      </c>
      <c r="M338" s="31" t="n">
        <f aca="false">M279</f>
        <v>217.8</v>
      </c>
      <c r="N338" s="31" t="e">
        <f aca="false">rts_calc(N$270:N$293,N$298:N$321,$A338)</f>
        <v>#VALUE!</v>
      </c>
      <c r="O338" s="31" t="n">
        <f aca="false">O279</f>
        <v>450</v>
      </c>
      <c r="P338" s="31" t="e">
        <f aca="false">rts_calc(P$270:P$293,P$298:P$321,$A338)</f>
        <v>#VALUE!</v>
      </c>
      <c r="R338" s="31" t="e">
        <f aca="false">R279</f>
        <v>#VALUE!</v>
      </c>
      <c r="T338" s="31" t="e">
        <f aca="false">SUM(B338:R338)</f>
        <v>#VALUE!</v>
      </c>
    </row>
    <row r="339" customFormat="false" ht="12.75" hidden="false" customHeight="false" outlineLevel="0" collapsed="false">
      <c r="A339" s="28" t="n">
        <f aca="false">1+A338</f>
        <v>11</v>
      </c>
      <c r="B339" s="31" t="e">
        <f aca="false">rts_calc(B$270:B$293,B$298:B$321,$A339)</f>
        <v>#VALUE!</v>
      </c>
      <c r="C339" s="31" t="e">
        <f aca="false">C280</f>
        <v>#VALUE!</v>
      </c>
      <c r="D339" s="31" t="e">
        <f aca="false">rts_calc(D$270:D$293,D$298:D$321,$A339)</f>
        <v>#VALUE!</v>
      </c>
      <c r="E339" s="31" t="e">
        <f aca="false">E280</f>
        <v>#VALUE!</v>
      </c>
      <c r="F339" s="31" t="e">
        <f aca="false">rts_calc(F$270:F$293,F$298:F$321,$A339)</f>
        <v>#VALUE!</v>
      </c>
      <c r="G339" s="31" t="e">
        <f aca="false">G280</f>
        <v>#VALUE!</v>
      </c>
      <c r="H339" s="31" t="e">
        <f aca="false">rts_calc(H$270:H$293,H$298:H$321,$A339)</f>
        <v>#VALUE!</v>
      </c>
      <c r="I339" s="31" t="e">
        <f aca="false">I280</f>
        <v>#VALUE!</v>
      </c>
      <c r="J339" s="31" t="e">
        <f aca="false">rts_calc(J$270:J$293,J$298:J$321,$A339)</f>
        <v>#VALUE!</v>
      </c>
      <c r="K339" s="31" t="n">
        <f aca="false">K280</f>
        <v>405</v>
      </c>
      <c r="L339" s="31" t="e">
        <f aca="false">rts_calc(L$270:L$293,L$298:L$321,$A339)</f>
        <v>#VALUE!</v>
      </c>
      <c r="M339" s="31" t="n">
        <f aca="false">M280</f>
        <v>217.8</v>
      </c>
      <c r="N339" s="31" t="e">
        <f aca="false">rts_calc(N$270:N$293,N$298:N$321,$A339)</f>
        <v>#VALUE!</v>
      </c>
      <c r="O339" s="31" t="n">
        <f aca="false">O280</f>
        <v>450</v>
      </c>
      <c r="P339" s="31" t="e">
        <f aca="false">rts_calc(P$270:P$293,P$298:P$321,$A339)</f>
        <v>#VALUE!</v>
      </c>
      <c r="R339" s="31" t="e">
        <f aca="false">R280</f>
        <v>#VALUE!</v>
      </c>
      <c r="T339" s="31" t="e">
        <f aca="false">SUM(B339:R339)</f>
        <v>#VALUE!</v>
      </c>
    </row>
    <row r="340" customFormat="false" ht="12.75" hidden="false" customHeight="false" outlineLevel="0" collapsed="false">
      <c r="A340" s="28" t="n">
        <f aca="false">1+A339</f>
        <v>12</v>
      </c>
      <c r="B340" s="31" t="e">
        <f aca="false">rts_calc(B$270:B$293,B$298:B$321,$A340)</f>
        <v>#VALUE!</v>
      </c>
      <c r="C340" s="31" t="e">
        <f aca="false">C281</f>
        <v>#VALUE!</v>
      </c>
      <c r="D340" s="31" t="e">
        <f aca="false">rts_calc(D$270:D$293,D$298:D$321,$A340)</f>
        <v>#VALUE!</v>
      </c>
      <c r="E340" s="31" t="e">
        <f aca="false">E281</f>
        <v>#VALUE!</v>
      </c>
      <c r="F340" s="31" t="e">
        <f aca="false">rts_calc(F$270:F$293,F$298:F$321,$A340)</f>
        <v>#VALUE!</v>
      </c>
      <c r="G340" s="31" t="e">
        <f aca="false">G281</f>
        <v>#VALUE!</v>
      </c>
      <c r="H340" s="31" t="e">
        <f aca="false">rts_calc(H$270:H$293,H$298:H$321,$A340)</f>
        <v>#VALUE!</v>
      </c>
      <c r="I340" s="31" t="e">
        <f aca="false">I281</f>
        <v>#VALUE!</v>
      </c>
      <c r="J340" s="31" t="e">
        <f aca="false">rts_calc(J$270:J$293,J$298:J$321,$A340)</f>
        <v>#VALUE!</v>
      </c>
      <c r="K340" s="31" t="n">
        <f aca="false">K281</f>
        <v>405</v>
      </c>
      <c r="L340" s="31" t="e">
        <f aca="false">rts_calc(L$270:L$293,L$298:L$321,$A340)</f>
        <v>#VALUE!</v>
      </c>
      <c r="M340" s="31" t="n">
        <f aca="false">M281</f>
        <v>217.8</v>
      </c>
      <c r="N340" s="31" t="e">
        <f aca="false">rts_calc(N$270:N$293,N$298:N$321,$A340)</f>
        <v>#VALUE!</v>
      </c>
      <c r="O340" s="31" t="n">
        <f aca="false">O281</f>
        <v>450</v>
      </c>
      <c r="P340" s="31" t="e">
        <f aca="false">rts_calc(P$270:P$293,P$298:P$321,$A340)</f>
        <v>#VALUE!</v>
      </c>
      <c r="R340" s="31" t="e">
        <f aca="false">R281</f>
        <v>#VALUE!</v>
      </c>
      <c r="T340" s="31" t="e">
        <f aca="false">SUM(B340:R340)</f>
        <v>#VALUE!</v>
      </c>
    </row>
    <row r="341" customFormat="false" ht="12.75" hidden="false" customHeight="false" outlineLevel="0" collapsed="false">
      <c r="A341" s="28" t="n">
        <f aca="false">1+A340</f>
        <v>13</v>
      </c>
      <c r="B341" s="31" t="e">
        <f aca="false">rts_calc(B$270:B$293,B$298:B$321,$A341)</f>
        <v>#VALUE!</v>
      </c>
      <c r="C341" s="31" t="e">
        <f aca="false">C282</f>
        <v>#VALUE!</v>
      </c>
      <c r="D341" s="31" t="e">
        <f aca="false">rts_calc(D$270:D$293,D$298:D$321,$A341)</f>
        <v>#VALUE!</v>
      </c>
      <c r="E341" s="31" t="e">
        <f aca="false">E282</f>
        <v>#VALUE!</v>
      </c>
      <c r="F341" s="31" t="e">
        <f aca="false">rts_calc(F$270:F$293,F$298:F$321,$A341)</f>
        <v>#VALUE!</v>
      </c>
      <c r="G341" s="31" t="e">
        <f aca="false">G282</f>
        <v>#VALUE!</v>
      </c>
      <c r="H341" s="31" t="e">
        <f aca="false">rts_calc(H$270:H$293,H$298:H$321,$A341)</f>
        <v>#VALUE!</v>
      </c>
      <c r="I341" s="31" t="e">
        <f aca="false">I282</f>
        <v>#VALUE!</v>
      </c>
      <c r="J341" s="31" t="e">
        <f aca="false">rts_calc(J$270:J$293,J$298:J$321,$A341)</f>
        <v>#VALUE!</v>
      </c>
      <c r="K341" s="31" t="n">
        <f aca="false">K282</f>
        <v>405</v>
      </c>
      <c r="L341" s="31" t="e">
        <f aca="false">rts_calc(L$270:L$293,L$298:L$321,$A341)</f>
        <v>#VALUE!</v>
      </c>
      <c r="M341" s="31" t="n">
        <f aca="false">M282</f>
        <v>217.8</v>
      </c>
      <c r="N341" s="31" t="e">
        <f aca="false">rts_calc(N$270:N$293,N$298:N$321,$A341)</f>
        <v>#VALUE!</v>
      </c>
      <c r="O341" s="31" t="n">
        <f aca="false">O282</f>
        <v>450</v>
      </c>
      <c r="P341" s="31" t="e">
        <f aca="false">rts_calc(P$270:P$293,P$298:P$321,$A341)</f>
        <v>#VALUE!</v>
      </c>
      <c r="R341" s="31" t="e">
        <f aca="false">R282</f>
        <v>#VALUE!</v>
      </c>
      <c r="T341" s="31" t="e">
        <f aca="false">SUM(B341:R341)</f>
        <v>#VALUE!</v>
      </c>
    </row>
    <row r="342" customFormat="false" ht="12.75" hidden="false" customHeight="false" outlineLevel="0" collapsed="false">
      <c r="A342" s="28" t="n">
        <f aca="false">1+A341</f>
        <v>14</v>
      </c>
      <c r="B342" s="31" t="e">
        <f aca="false">rts_calc(B$270:B$293,B$298:B$321,$A342)</f>
        <v>#VALUE!</v>
      </c>
      <c r="C342" s="31" t="e">
        <f aca="false">C283</f>
        <v>#VALUE!</v>
      </c>
      <c r="D342" s="31" t="e">
        <f aca="false">rts_calc(D$270:D$293,D$298:D$321,$A342)</f>
        <v>#VALUE!</v>
      </c>
      <c r="E342" s="31" t="e">
        <f aca="false">E283</f>
        <v>#VALUE!</v>
      </c>
      <c r="F342" s="31" t="e">
        <f aca="false">rts_calc(F$270:F$293,F$298:F$321,$A342)</f>
        <v>#VALUE!</v>
      </c>
      <c r="G342" s="31" t="e">
        <f aca="false">G283</f>
        <v>#VALUE!</v>
      </c>
      <c r="H342" s="31" t="e">
        <f aca="false">rts_calc(H$270:H$293,H$298:H$321,$A342)</f>
        <v>#VALUE!</v>
      </c>
      <c r="I342" s="31" t="e">
        <f aca="false">I283</f>
        <v>#VALUE!</v>
      </c>
      <c r="J342" s="31" t="e">
        <f aca="false">rts_calc(J$270:J$293,J$298:J$321,$A342)</f>
        <v>#VALUE!</v>
      </c>
      <c r="K342" s="31" t="n">
        <f aca="false">K283</f>
        <v>405</v>
      </c>
      <c r="L342" s="31" t="e">
        <f aca="false">rts_calc(L$270:L$293,L$298:L$321,$A342)</f>
        <v>#VALUE!</v>
      </c>
      <c r="M342" s="31" t="n">
        <f aca="false">M283</f>
        <v>217.8</v>
      </c>
      <c r="N342" s="31" t="e">
        <f aca="false">rts_calc(N$270:N$293,N$298:N$321,$A342)</f>
        <v>#VALUE!</v>
      </c>
      <c r="O342" s="31" t="n">
        <f aca="false">O283</f>
        <v>450</v>
      </c>
      <c r="P342" s="31" t="e">
        <f aca="false">rts_calc(P$270:P$293,P$298:P$321,$A342)</f>
        <v>#VALUE!</v>
      </c>
      <c r="R342" s="31" t="e">
        <f aca="false">R283</f>
        <v>#VALUE!</v>
      </c>
      <c r="T342" s="31" t="e">
        <f aca="false">SUM(B342:R342)</f>
        <v>#VALUE!</v>
      </c>
    </row>
    <row r="343" customFormat="false" ht="12.75" hidden="false" customHeight="false" outlineLevel="0" collapsed="false">
      <c r="A343" s="28" t="n">
        <f aca="false">1+A342</f>
        <v>15</v>
      </c>
      <c r="B343" s="31" t="e">
        <f aca="false">rts_calc(B$270:B$293,B$298:B$321,$A343)</f>
        <v>#VALUE!</v>
      </c>
      <c r="C343" s="31" t="e">
        <f aca="false">C284</f>
        <v>#VALUE!</v>
      </c>
      <c r="D343" s="31" t="e">
        <f aca="false">rts_calc(D$270:D$293,D$298:D$321,$A343)</f>
        <v>#VALUE!</v>
      </c>
      <c r="E343" s="31" t="e">
        <f aca="false">E284</f>
        <v>#VALUE!</v>
      </c>
      <c r="F343" s="31" t="e">
        <f aca="false">rts_calc(F$270:F$293,F$298:F$321,$A343)</f>
        <v>#VALUE!</v>
      </c>
      <c r="G343" s="31" t="e">
        <f aca="false">G284</f>
        <v>#VALUE!</v>
      </c>
      <c r="H343" s="31" t="e">
        <f aca="false">rts_calc(H$270:H$293,H$298:H$321,$A343)</f>
        <v>#VALUE!</v>
      </c>
      <c r="I343" s="31" t="e">
        <f aca="false">I284</f>
        <v>#VALUE!</v>
      </c>
      <c r="J343" s="31" t="e">
        <f aca="false">rts_calc(J$270:J$293,J$298:J$321,$A343)</f>
        <v>#VALUE!</v>
      </c>
      <c r="K343" s="31" t="n">
        <f aca="false">K284</f>
        <v>405</v>
      </c>
      <c r="L343" s="31" t="e">
        <f aca="false">rts_calc(L$270:L$293,L$298:L$321,$A343)</f>
        <v>#VALUE!</v>
      </c>
      <c r="M343" s="31" t="n">
        <f aca="false">M284</f>
        <v>217.8</v>
      </c>
      <c r="N343" s="31" t="e">
        <f aca="false">rts_calc(N$270:N$293,N$298:N$321,$A343)</f>
        <v>#VALUE!</v>
      </c>
      <c r="O343" s="31" t="n">
        <f aca="false">O284</f>
        <v>450</v>
      </c>
      <c r="P343" s="31" t="e">
        <f aca="false">rts_calc(P$270:P$293,P$298:P$321,$A343)</f>
        <v>#VALUE!</v>
      </c>
      <c r="R343" s="31" t="e">
        <f aca="false">R284</f>
        <v>#VALUE!</v>
      </c>
      <c r="T343" s="31" t="e">
        <f aca="false">SUM(B343:R343)</f>
        <v>#VALUE!</v>
      </c>
    </row>
    <row r="344" customFormat="false" ht="12.75" hidden="false" customHeight="false" outlineLevel="0" collapsed="false">
      <c r="A344" s="28" t="n">
        <f aca="false">1+A343</f>
        <v>16</v>
      </c>
      <c r="B344" s="31" t="e">
        <f aca="false">rts_calc(B$270:B$293,B$298:B$321,$A344)</f>
        <v>#VALUE!</v>
      </c>
      <c r="C344" s="31" t="e">
        <f aca="false">C285</f>
        <v>#VALUE!</v>
      </c>
      <c r="D344" s="31" t="e">
        <f aca="false">rts_calc(D$270:D$293,D$298:D$321,$A344)</f>
        <v>#VALUE!</v>
      </c>
      <c r="E344" s="31" t="e">
        <f aca="false">E285</f>
        <v>#VALUE!</v>
      </c>
      <c r="F344" s="31" t="e">
        <f aca="false">rts_calc(F$270:F$293,F$298:F$321,$A344)</f>
        <v>#VALUE!</v>
      </c>
      <c r="G344" s="31" t="e">
        <f aca="false">G285</f>
        <v>#VALUE!</v>
      </c>
      <c r="H344" s="31" t="e">
        <f aca="false">rts_calc(H$270:H$293,H$298:H$321,$A344)</f>
        <v>#VALUE!</v>
      </c>
      <c r="I344" s="31" t="e">
        <f aca="false">I285</f>
        <v>#VALUE!</v>
      </c>
      <c r="J344" s="31" t="e">
        <f aca="false">rts_calc(J$270:J$293,J$298:J$321,$A344)</f>
        <v>#VALUE!</v>
      </c>
      <c r="K344" s="31" t="n">
        <f aca="false">K285</f>
        <v>405</v>
      </c>
      <c r="L344" s="31" t="e">
        <f aca="false">rts_calc(L$270:L$293,L$298:L$321,$A344)</f>
        <v>#VALUE!</v>
      </c>
      <c r="M344" s="31" t="n">
        <f aca="false">M285</f>
        <v>217.8</v>
      </c>
      <c r="N344" s="31" t="e">
        <f aca="false">rts_calc(N$270:N$293,N$298:N$321,$A344)</f>
        <v>#VALUE!</v>
      </c>
      <c r="O344" s="31" t="n">
        <f aca="false">O285</f>
        <v>450</v>
      </c>
      <c r="P344" s="31" t="e">
        <f aca="false">rts_calc(P$270:P$293,P$298:P$321,$A344)</f>
        <v>#VALUE!</v>
      </c>
      <c r="R344" s="31" t="e">
        <f aca="false">R285</f>
        <v>#VALUE!</v>
      </c>
      <c r="T344" s="31" t="e">
        <f aca="false">SUM(B344:R344)</f>
        <v>#VALUE!</v>
      </c>
    </row>
    <row r="345" customFormat="false" ht="12.75" hidden="false" customHeight="false" outlineLevel="0" collapsed="false">
      <c r="A345" s="28" t="n">
        <f aca="false">1+A344</f>
        <v>17</v>
      </c>
      <c r="B345" s="31" t="e">
        <f aca="false">rts_calc(B$270:B$293,B$298:B$321,$A345)</f>
        <v>#VALUE!</v>
      </c>
      <c r="C345" s="31" t="e">
        <f aca="false">C286</f>
        <v>#VALUE!</v>
      </c>
      <c r="D345" s="31" t="e">
        <f aca="false">rts_calc(D$270:D$293,D$298:D$321,$A345)</f>
        <v>#VALUE!</v>
      </c>
      <c r="E345" s="31" t="e">
        <f aca="false">E286</f>
        <v>#VALUE!</v>
      </c>
      <c r="F345" s="31" t="e">
        <f aca="false">rts_calc(F$270:F$293,F$298:F$321,$A345)</f>
        <v>#VALUE!</v>
      </c>
      <c r="G345" s="31" t="e">
        <f aca="false">G286</f>
        <v>#VALUE!</v>
      </c>
      <c r="H345" s="31" t="e">
        <f aca="false">rts_calc(H$270:H$293,H$298:H$321,$A345)</f>
        <v>#VALUE!</v>
      </c>
      <c r="I345" s="31" t="e">
        <f aca="false">I286</f>
        <v>#VALUE!</v>
      </c>
      <c r="J345" s="31" t="e">
        <f aca="false">rts_calc(J$270:J$293,J$298:J$321,$A345)</f>
        <v>#VALUE!</v>
      </c>
      <c r="K345" s="31" t="n">
        <f aca="false">K286</f>
        <v>405</v>
      </c>
      <c r="L345" s="31" t="e">
        <f aca="false">rts_calc(L$270:L$293,L$298:L$321,$A345)</f>
        <v>#VALUE!</v>
      </c>
      <c r="M345" s="31" t="n">
        <f aca="false">M286</f>
        <v>217.8</v>
      </c>
      <c r="N345" s="31" t="e">
        <f aca="false">rts_calc(N$270:N$293,N$298:N$321,$A345)</f>
        <v>#VALUE!</v>
      </c>
      <c r="O345" s="31" t="n">
        <f aca="false">O286</f>
        <v>450</v>
      </c>
      <c r="P345" s="31" t="e">
        <f aca="false">rts_calc(P$270:P$293,P$298:P$321,$A345)</f>
        <v>#VALUE!</v>
      </c>
      <c r="R345" s="31" t="e">
        <f aca="false">R286</f>
        <v>#VALUE!</v>
      </c>
      <c r="T345" s="31" t="e">
        <f aca="false">SUM(B345:R345)</f>
        <v>#VALUE!</v>
      </c>
    </row>
    <row r="346" customFormat="false" ht="12.75" hidden="false" customHeight="false" outlineLevel="0" collapsed="false">
      <c r="A346" s="28" t="n">
        <f aca="false">1+A345</f>
        <v>18</v>
      </c>
      <c r="B346" s="31" t="e">
        <f aca="false">rts_calc(B$270:B$293,B$298:B$321,$A346)</f>
        <v>#VALUE!</v>
      </c>
      <c r="C346" s="31" t="e">
        <f aca="false">C287</f>
        <v>#VALUE!</v>
      </c>
      <c r="D346" s="31" t="e">
        <f aca="false">rts_calc(D$270:D$293,D$298:D$321,$A346)</f>
        <v>#VALUE!</v>
      </c>
      <c r="E346" s="31" t="e">
        <f aca="false">E287</f>
        <v>#VALUE!</v>
      </c>
      <c r="F346" s="31" t="e">
        <f aca="false">rts_calc(F$270:F$293,F$298:F$321,$A346)</f>
        <v>#VALUE!</v>
      </c>
      <c r="G346" s="31" t="e">
        <f aca="false">G287</f>
        <v>#VALUE!</v>
      </c>
      <c r="H346" s="31" t="e">
        <f aca="false">rts_calc(H$270:H$293,H$298:H$321,$A346)</f>
        <v>#VALUE!</v>
      </c>
      <c r="I346" s="31" t="e">
        <f aca="false">I287</f>
        <v>#VALUE!</v>
      </c>
      <c r="J346" s="31" t="e">
        <f aca="false">rts_calc(J$270:J$293,J$298:J$321,$A346)</f>
        <v>#VALUE!</v>
      </c>
      <c r="K346" s="31" t="n">
        <f aca="false">K287</f>
        <v>405</v>
      </c>
      <c r="L346" s="31" t="e">
        <f aca="false">rts_calc(L$270:L$293,L$298:L$321,$A346)</f>
        <v>#VALUE!</v>
      </c>
      <c r="M346" s="31" t="n">
        <f aca="false">M287</f>
        <v>0</v>
      </c>
      <c r="N346" s="31" t="e">
        <f aca="false">rts_calc(N$270:N$293,N$298:N$321,$A346)</f>
        <v>#VALUE!</v>
      </c>
      <c r="O346" s="31" t="n">
        <f aca="false">O287</f>
        <v>90</v>
      </c>
      <c r="P346" s="31" t="e">
        <f aca="false">rts_calc(P$270:P$293,P$298:P$321,$A346)</f>
        <v>#VALUE!</v>
      </c>
      <c r="R346" s="31" t="e">
        <f aca="false">R287</f>
        <v>#VALUE!</v>
      </c>
      <c r="T346" s="31" t="e">
        <f aca="false">SUM(B346:R346)</f>
        <v>#VALUE!</v>
      </c>
    </row>
    <row r="347" customFormat="false" ht="12.75" hidden="false" customHeight="false" outlineLevel="0" collapsed="false">
      <c r="A347" s="28" t="n">
        <f aca="false">1+A346</f>
        <v>19</v>
      </c>
      <c r="B347" s="31" t="e">
        <f aca="false">rts_calc(B$270:B$293,B$298:B$321,$A347)</f>
        <v>#VALUE!</v>
      </c>
      <c r="C347" s="31" t="e">
        <f aca="false">C288</f>
        <v>#VALUE!</v>
      </c>
      <c r="D347" s="31" t="e">
        <f aca="false">rts_calc(D$270:D$293,D$298:D$321,$A347)</f>
        <v>#VALUE!</v>
      </c>
      <c r="E347" s="31" t="e">
        <f aca="false">E288</f>
        <v>#VALUE!</v>
      </c>
      <c r="F347" s="31" t="e">
        <f aca="false">rts_calc(F$270:F$293,F$298:F$321,$A347)</f>
        <v>#VALUE!</v>
      </c>
      <c r="G347" s="31" t="e">
        <f aca="false">G288</f>
        <v>#VALUE!</v>
      </c>
      <c r="H347" s="31" t="e">
        <f aca="false">rts_calc(H$270:H$293,H$298:H$321,$A347)</f>
        <v>#VALUE!</v>
      </c>
      <c r="I347" s="31" t="e">
        <f aca="false">I288</f>
        <v>#VALUE!</v>
      </c>
      <c r="J347" s="31" t="e">
        <f aca="false">rts_calc(J$270:J$293,J$298:J$321,$A347)</f>
        <v>#VALUE!</v>
      </c>
      <c r="K347" s="31" t="n">
        <f aca="false">K288</f>
        <v>81</v>
      </c>
      <c r="L347" s="31" t="e">
        <f aca="false">rts_calc(L$270:L$293,L$298:L$321,$A347)</f>
        <v>#VALUE!</v>
      </c>
      <c r="M347" s="31" t="n">
        <f aca="false">M288</f>
        <v>0</v>
      </c>
      <c r="N347" s="31" t="e">
        <f aca="false">rts_calc(N$270:N$293,N$298:N$321,$A347)</f>
        <v>#VALUE!</v>
      </c>
      <c r="O347" s="31" t="n">
        <f aca="false">O288</f>
        <v>90</v>
      </c>
      <c r="P347" s="31" t="e">
        <f aca="false">rts_calc(P$270:P$293,P$298:P$321,$A347)</f>
        <v>#VALUE!</v>
      </c>
      <c r="R347" s="31" t="e">
        <f aca="false">R288</f>
        <v>#VALUE!</v>
      </c>
      <c r="T347" s="31" t="e">
        <f aca="false">SUM(B347:R347)</f>
        <v>#VALUE!</v>
      </c>
    </row>
    <row r="348" customFormat="false" ht="12.75" hidden="false" customHeight="false" outlineLevel="0" collapsed="false">
      <c r="A348" s="28" t="n">
        <f aca="false">1+A347</f>
        <v>20</v>
      </c>
      <c r="B348" s="31" t="e">
        <f aca="false">rts_calc(B$270:B$293,B$298:B$321,$A348)</f>
        <v>#VALUE!</v>
      </c>
      <c r="C348" s="31" t="e">
        <f aca="false">C289</f>
        <v>#VALUE!</v>
      </c>
      <c r="D348" s="31" t="e">
        <f aca="false">rts_calc(D$270:D$293,D$298:D$321,$A348)</f>
        <v>#VALUE!</v>
      </c>
      <c r="E348" s="31" t="e">
        <f aca="false">E289</f>
        <v>#VALUE!</v>
      </c>
      <c r="F348" s="31" t="e">
        <f aca="false">rts_calc(F$270:F$293,F$298:F$321,$A348)</f>
        <v>#VALUE!</v>
      </c>
      <c r="G348" s="31" t="e">
        <f aca="false">G289</f>
        <v>#VALUE!</v>
      </c>
      <c r="H348" s="31" t="e">
        <f aca="false">rts_calc(H$270:H$293,H$298:H$321,$A348)</f>
        <v>#VALUE!</v>
      </c>
      <c r="I348" s="31" t="e">
        <f aca="false">I289</f>
        <v>#VALUE!</v>
      </c>
      <c r="J348" s="31" t="e">
        <f aca="false">rts_calc(J$270:J$293,J$298:J$321,$A348)</f>
        <v>#VALUE!</v>
      </c>
      <c r="K348" s="31" t="n">
        <f aca="false">K289</f>
        <v>81</v>
      </c>
      <c r="L348" s="31" t="e">
        <f aca="false">rts_calc(L$270:L$293,L$298:L$321,$A348)</f>
        <v>#VALUE!</v>
      </c>
      <c r="M348" s="31" t="n">
        <f aca="false">M289</f>
        <v>0</v>
      </c>
      <c r="N348" s="31" t="e">
        <f aca="false">rts_calc(N$270:N$293,N$298:N$321,$A348)</f>
        <v>#VALUE!</v>
      </c>
      <c r="O348" s="31" t="n">
        <f aca="false">O289</f>
        <v>90</v>
      </c>
      <c r="P348" s="31" t="e">
        <f aca="false">rts_calc(P$270:P$293,P$298:P$321,$A348)</f>
        <v>#VALUE!</v>
      </c>
      <c r="R348" s="31" t="e">
        <f aca="false">R289</f>
        <v>#VALUE!</v>
      </c>
      <c r="T348" s="31" t="e">
        <f aca="false">SUM(B348:R348)</f>
        <v>#VALUE!</v>
      </c>
    </row>
    <row r="349" customFormat="false" ht="12.75" hidden="false" customHeight="false" outlineLevel="0" collapsed="false">
      <c r="A349" s="28" t="n">
        <f aca="false">1+A348</f>
        <v>21</v>
      </c>
      <c r="B349" s="31" t="e">
        <f aca="false">rts_calc(B$270:B$293,B$298:B$321,$A349)</f>
        <v>#VALUE!</v>
      </c>
      <c r="C349" s="31" t="e">
        <f aca="false">C290</f>
        <v>#VALUE!</v>
      </c>
      <c r="D349" s="31" t="e">
        <f aca="false">rts_calc(D$270:D$293,D$298:D$321,$A349)</f>
        <v>#VALUE!</v>
      </c>
      <c r="E349" s="31" t="e">
        <f aca="false">E290</f>
        <v>#VALUE!</v>
      </c>
      <c r="F349" s="31" t="e">
        <f aca="false">rts_calc(F$270:F$293,F$298:F$321,$A349)</f>
        <v>#VALUE!</v>
      </c>
      <c r="G349" s="31" t="e">
        <f aca="false">G290</f>
        <v>#VALUE!</v>
      </c>
      <c r="H349" s="31" t="e">
        <f aca="false">rts_calc(H$270:H$293,H$298:H$321,$A349)</f>
        <v>#VALUE!</v>
      </c>
      <c r="I349" s="31" t="e">
        <f aca="false">I290</f>
        <v>#VALUE!</v>
      </c>
      <c r="J349" s="31" t="e">
        <f aca="false">rts_calc(J$270:J$293,J$298:J$321,$A349)</f>
        <v>#VALUE!</v>
      </c>
      <c r="K349" s="31" t="n">
        <f aca="false">K290</f>
        <v>81</v>
      </c>
      <c r="L349" s="31" t="e">
        <f aca="false">rts_calc(L$270:L$293,L$298:L$321,$A349)</f>
        <v>#VALUE!</v>
      </c>
      <c r="M349" s="31" t="n">
        <f aca="false">M290</f>
        <v>0</v>
      </c>
      <c r="N349" s="31" t="e">
        <f aca="false">rts_calc(N$270:N$293,N$298:N$321,$A349)</f>
        <v>#VALUE!</v>
      </c>
      <c r="O349" s="31" t="n">
        <f aca="false">O290</f>
        <v>90</v>
      </c>
      <c r="P349" s="31" t="e">
        <f aca="false">rts_calc(P$270:P$293,P$298:P$321,$A349)</f>
        <v>#VALUE!</v>
      </c>
      <c r="R349" s="31" t="e">
        <f aca="false">R290</f>
        <v>#VALUE!</v>
      </c>
      <c r="T349" s="31" t="e">
        <f aca="false">SUM(B349:R349)</f>
        <v>#VALUE!</v>
      </c>
    </row>
    <row r="350" customFormat="false" ht="12.75" hidden="false" customHeight="false" outlineLevel="0" collapsed="false">
      <c r="A350" s="28" t="n">
        <f aca="false">1+A349</f>
        <v>22</v>
      </c>
      <c r="B350" s="31" t="e">
        <f aca="false">rts_calc(B$270:B$293,B$298:B$321,$A350)</f>
        <v>#VALUE!</v>
      </c>
      <c r="C350" s="31" t="e">
        <f aca="false">C291</f>
        <v>#VALUE!</v>
      </c>
      <c r="D350" s="31" t="e">
        <f aca="false">rts_calc(D$270:D$293,D$298:D$321,$A350)</f>
        <v>#VALUE!</v>
      </c>
      <c r="E350" s="31" t="e">
        <f aca="false">E291</f>
        <v>#VALUE!</v>
      </c>
      <c r="F350" s="31" t="e">
        <f aca="false">rts_calc(F$270:F$293,F$298:F$321,$A350)</f>
        <v>#VALUE!</v>
      </c>
      <c r="G350" s="31" t="e">
        <f aca="false">G291</f>
        <v>#VALUE!</v>
      </c>
      <c r="H350" s="31" t="e">
        <f aca="false">rts_calc(H$270:H$293,H$298:H$321,$A350)</f>
        <v>#VALUE!</v>
      </c>
      <c r="I350" s="31" t="e">
        <f aca="false">I291</f>
        <v>#VALUE!</v>
      </c>
      <c r="J350" s="31" t="e">
        <f aca="false">rts_calc(J$270:J$293,J$298:J$321,$A350)</f>
        <v>#VALUE!</v>
      </c>
      <c r="K350" s="31" t="n">
        <f aca="false">K291</f>
        <v>81</v>
      </c>
      <c r="L350" s="31" t="e">
        <f aca="false">rts_calc(L$270:L$293,L$298:L$321,$A350)</f>
        <v>#VALUE!</v>
      </c>
      <c r="M350" s="31" t="n">
        <f aca="false">M291</f>
        <v>0</v>
      </c>
      <c r="N350" s="31" t="e">
        <f aca="false">rts_calc(N$270:N$293,N$298:N$321,$A350)</f>
        <v>#VALUE!</v>
      </c>
      <c r="O350" s="31" t="n">
        <f aca="false">O291</f>
        <v>90</v>
      </c>
      <c r="P350" s="31" t="e">
        <f aca="false">rts_calc(P$270:P$293,P$298:P$321,$A350)</f>
        <v>#VALUE!</v>
      </c>
      <c r="R350" s="31" t="e">
        <f aca="false">R291</f>
        <v>#VALUE!</v>
      </c>
      <c r="T350" s="31" t="e">
        <f aca="false">SUM(B350:R350)</f>
        <v>#VALUE!</v>
      </c>
    </row>
    <row r="351" customFormat="false" ht="12.75" hidden="false" customHeight="false" outlineLevel="0" collapsed="false">
      <c r="A351" s="28" t="n">
        <f aca="false">1+A350</f>
        <v>23</v>
      </c>
      <c r="B351" s="31" t="e">
        <f aca="false">rts_calc(B$270:B$293,B$298:B$321,$A351)</f>
        <v>#VALUE!</v>
      </c>
      <c r="C351" s="31" t="e">
        <f aca="false">C292</f>
        <v>#VALUE!</v>
      </c>
      <c r="D351" s="31" t="e">
        <f aca="false">rts_calc(D$270:D$293,D$298:D$321,$A351)</f>
        <v>#VALUE!</v>
      </c>
      <c r="E351" s="31" t="e">
        <f aca="false">E292</f>
        <v>#VALUE!</v>
      </c>
      <c r="F351" s="31" t="e">
        <f aca="false">rts_calc(F$270:F$293,F$298:F$321,$A351)</f>
        <v>#VALUE!</v>
      </c>
      <c r="G351" s="31" t="e">
        <f aca="false">G292</f>
        <v>#VALUE!</v>
      </c>
      <c r="H351" s="31" t="e">
        <f aca="false">rts_calc(H$270:H$293,H$298:H$321,$A351)</f>
        <v>#VALUE!</v>
      </c>
      <c r="I351" s="31" t="e">
        <f aca="false">I292</f>
        <v>#VALUE!</v>
      </c>
      <c r="J351" s="31" t="e">
        <f aca="false">rts_calc(J$270:J$293,J$298:J$321,$A351)</f>
        <v>#VALUE!</v>
      </c>
      <c r="K351" s="31" t="n">
        <f aca="false">K292</f>
        <v>81</v>
      </c>
      <c r="L351" s="31" t="e">
        <f aca="false">rts_calc(L$270:L$293,L$298:L$321,$A351)</f>
        <v>#VALUE!</v>
      </c>
      <c r="M351" s="31" t="n">
        <f aca="false">M292</f>
        <v>0</v>
      </c>
      <c r="N351" s="31" t="e">
        <f aca="false">rts_calc(N$270:N$293,N$298:N$321,$A351)</f>
        <v>#VALUE!</v>
      </c>
      <c r="O351" s="31" t="n">
        <f aca="false">O292</f>
        <v>90</v>
      </c>
      <c r="P351" s="31" t="e">
        <f aca="false">rts_calc(P$270:P$293,P$298:P$321,$A351)</f>
        <v>#VALUE!</v>
      </c>
      <c r="R351" s="31" t="e">
        <f aca="false">R292</f>
        <v>#VALUE!</v>
      </c>
      <c r="T351" s="31" t="e">
        <f aca="false">SUM(B351:R351)</f>
        <v>#VALUE!</v>
      </c>
    </row>
    <row r="352" customFormat="false" ht="12.75" hidden="false" customHeight="false" outlineLevel="0" collapsed="false">
      <c r="A352" s="28" t="n">
        <f aca="false">1+A351</f>
        <v>24</v>
      </c>
      <c r="B352" s="31" t="e">
        <f aca="false">rts_calc(B$270:B$293,B$298:B$321,$A352)</f>
        <v>#VALUE!</v>
      </c>
      <c r="C352" s="31" t="e">
        <f aca="false">C293</f>
        <v>#VALUE!</v>
      </c>
      <c r="D352" s="31" t="e">
        <f aca="false">rts_calc(D$270:D$293,D$298:D$321,$A352)</f>
        <v>#VALUE!</v>
      </c>
      <c r="E352" s="31" t="e">
        <f aca="false">E293</f>
        <v>#VALUE!</v>
      </c>
      <c r="F352" s="31" t="e">
        <f aca="false">rts_calc(F$270:F$293,F$298:F$321,$A352)</f>
        <v>#VALUE!</v>
      </c>
      <c r="G352" s="31" t="e">
        <f aca="false">G293</f>
        <v>#VALUE!</v>
      </c>
      <c r="H352" s="31" t="e">
        <f aca="false">rts_calc(H$270:H$293,H$298:H$321,$A352)</f>
        <v>#VALUE!</v>
      </c>
      <c r="I352" s="31" t="e">
        <f aca="false">I293</f>
        <v>#VALUE!</v>
      </c>
      <c r="J352" s="31" t="e">
        <f aca="false">rts_calc(J$270:J$293,J$298:J$321,$A352)</f>
        <v>#VALUE!</v>
      </c>
      <c r="K352" s="31" t="n">
        <f aca="false">K293</f>
        <v>81</v>
      </c>
      <c r="L352" s="31" t="e">
        <f aca="false">rts_calc(L$270:L$293,L$298:L$321,$A352)</f>
        <v>#VALUE!</v>
      </c>
      <c r="M352" s="31" t="n">
        <f aca="false">M293</f>
        <v>0</v>
      </c>
      <c r="N352" s="31" t="e">
        <f aca="false">rts_calc(N$270:N$293,N$298:N$321,$A352)</f>
        <v>#VALUE!</v>
      </c>
      <c r="O352" s="31" t="n">
        <f aca="false">O293</f>
        <v>90</v>
      </c>
      <c r="P352" s="31" t="e">
        <f aca="false">rts_calc(P$270:P$293,P$298:P$321,$A352)</f>
        <v>#VALUE!</v>
      </c>
      <c r="R352" s="31" t="e">
        <f aca="false">R293</f>
        <v>#VALUE!</v>
      </c>
      <c r="T352" s="31" t="e">
        <f aca="false">SUM(B352:R352)</f>
        <v>#VALUE!</v>
      </c>
    </row>
    <row r="355" customFormat="false" ht="13.5" hidden="false" customHeight="false" outlineLevel="0" collapsed="false">
      <c r="A355" s="0" t="s">
        <v>125</v>
      </c>
    </row>
    <row r="356" customFormat="false" ht="12.75" hidden="false" customHeight="false" outlineLevel="0" collapsed="false">
      <c r="B356" s="46" t="s">
        <v>126</v>
      </c>
      <c r="C356" s="47" t="s">
        <v>52</v>
      </c>
      <c r="D356" s="47" t="s">
        <v>102</v>
      </c>
      <c r="E356" s="47" t="s">
        <v>103</v>
      </c>
      <c r="F356" s="47" t="s">
        <v>127</v>
      </c>
      <c r="G356" s="47" t="s">
        <v>128</v>
      </c>
      <c r="H356" s="48" t="s">
        <v>123</v>
      </c>
    </row>
    <row r="357" customFormat="false" ht="13.5" hidden="false" customHeight="false" outlineLevel="0" collapsed="false">
      <c r="B357" s="53" t="s">
        <v>12</v>
      </c>
      <c r="C357" s="54" t="s">
        <v>12</v>
      </c>
      <c r="D357" s="54" t="s">
        <v>12</v>
      </c>
      <c r="E357" s="54" t="s">
        <v>12</v>
      </c>
      <c r="F357" s="54" t="s">
        <v>12</v>
      </c>
      <c r="G357" s="54" t="s">
        <v>12</v>
      </c>
      <c r="H357" s="55" t="s">
        <v>12</v>
      </c>
    </row>
    <row r="358" customFormat="false" ht="12.75" hidden="false" customHeight="false" outlineLevel="0" collapsed="false">
      <c r="A358" s="28" t="n">
        <v>1</v>
      </c>
      <c r="B358" s="31" t="e">
        <f aca="false">B329+C329+F329+G329+H329+I329+P329</f>
        <v>#VALUE!</v>
      </c>
      <c r="C358" s="31" t="e">
        <f aca="false">D329+E329</f>
        <v>#VALUE!</v>
      </c>
      <c r="D358" s="31" t="e">
        <f aca="false">J329+K329</f>
        <v>#VALUE!</v>
      </c>
      <c r="E358" s="31" t="e">
        <f aca="false">L329+M329</f>
        <v>#VALUE!</v>
      </c>
      <c r="F358" s="31" t="e">
        <f aca="false">N329+O329</f>
        <v>#VALUE!</v>
      </c>
      <c r="G358" s="31" t="e">
        <f aca="false">R329</f>
        <v>#VALUE!</v>
      </c>
      <c r="H358" s="31" t="e">
        <f aca="false">SUM(B358:G358)</f>
        <v>#VALUE!</v>
      </c>
    </row>
    <row r="359" customFormat="false" ht="12.75" hidden="false" customHeight="false" outlineLevel="0" collapsed="false">
      <c r="A359" s="28" t="n">
        <f aca="false">1+A358</f>
        <v>2</v>
      </c>
      <c r="B359" s="31" t="e">
        <f aca="false">B330+C330+F330+G330+H330+I330+P330</f>
        <v>#VALUE!</v>
      </c>
      <c r="C359" s="31" t="e">
        <f aca="false">D330+E330</f>
        <v>#VALUE!</v>
      </c>
      <c r="D359" s="31" t="e">
        <f aca="false">J330+K330</f>
        <v>#VALUE!</v>
      </c>
      <c r="E359" s="31" t="e">
        <f aca="false">L330+M330</f>
        <v>#VALUE!</v>
      </c>
      <c r="F359" s="31" t="e">
        <f aca="false">N330+O330</f>
        <v>#VALUE!</v>
      </c>
      <c r="G359" s="31" t="e">
        <f aca="false">R330</f>
        <v>#VALUE!</v>
      </c>
      <c r="H359" s="31" t="e">
        <f aca="false">SUM(B359:G359)</f>
        <v>#VALUE!</v>
      </c>
    </row>
    <row r="360" customFormat="false" ht="12.75" hidden="false" customHeight="false" outlineLevel="0" collapsed="false">
      <c r="A360" s="28" t="n">
        <f aca="false">1+A359</f>
        <v>3</v>
      </c>
      <c r="B360" s="31" t="e">
        <f aca="false">B331+C331+F331+G331+H331+I331+P331</f>
        <v>#VALUE!</v>
      </c>
      <c r="C360" s="31" t="e">
        <f aca="false">D331+E331</f>
        <v>#VALUE!</v>
      </c>
      <c r="D360" s="31" t="e">
        <f aca="false">J331+K331</f>
        <v>#VALUE!</v>
      </c>
      <c r="E360" s="31" t="e">
        <f aca="false">L331+M331</f>
        <v>#VALUE!</v>
      </c>
      <c r="F360" s="31" t="e">
        <f aca="false">N331+O331</f>
        <v>#VALUE!</v>
      </c>
      <c r="G360" s="31" t="e">
        <f aca="false">R331</f>
        <v>#VALUE!</v>
      </c>
      <c r="H360" s="31" t="e">
        <f aca="false">SUM(B360:G360)</f>
        <v>#VALUE!</v>
      </c>
    </row>
    <row r="361" customFormat="false" ht="12.75" hidden="false" customHeight="false" outlineLevel="0" collapsed="false">
      <c r="A361" s="28" t="n">
        <f aca="false">1+A360</f>
        <v>4</v>
      </c>
      <c r="B361" s="31" t="e">
        <f aca="false">B332+C332+F332+G332+H332+I332+P332</f>
        <v>#VALUE!</v>
      </c>
      <c r="C361" s="31" t="e">
        <f aca="false">D332+E332</f>
        <v>#VALUE!</v>
      </c>
      <c r="D361" s="31" t="e">
        <f aca="false">J332+K332</f>
        <v>#VALUE!</v>
      </c>
      <c r="E361" s="31" t="e">
        <f aca="false">L332+M332</f>
        <v>#VALUE!</v>
      </c>
      <c r="F361" s="31" t="e">
        <f aca="false">N332+O332</f>
        <v>#VALUE!</v>
      </c>
      <c r="G361" s="31" t="e">
        <f aca="false">R332</f>
        <v>#VALUE!</v>
      </c>
      <c r="H361" s="31" t="e">
        <f aca="false">SUM(B361:G361)</f>
        <v>#VALUE!</v>
      </c>
    </row>
    <row r="362" customFormat="false" ht="12.75" hidden="false" customHeight="false" outlineLevel="0" collapsed="false">
      <c r="A362" s="28" t="n">
        <f aca="false">1+A361</f>
        <v>5</v>
      </c>
      <c r="B362" s="31" t="e">
        <f aca="false">B333+C333+F333+G333+H333+I333+P333</f>
        <v>#VALUE!</v>
      </c>
      <c r="C362" s="31" t="e">
        <f aca="false">D333+E333</f>
        <v>#VALUE!</v>
      </c>
      <c r="D362" s="31" t="e">
        <f aca="false">J333+K333</f>
        <v>#VALUE!</v>
      </c>
      <c r="E362" s="31" t="e">
        <f aca="false">L333+M333</f>
        <v>#VALUE!</v>
      </c>
      <c r="F362" s="31" t="e">
        <f aca="false">N333+O333</f>
        <v>#VALUE!</v>
      </c>
      <c r="G362" s="31" t="e">
        <f aca="false">R333</f>
        <v>#VALUE!</v>
      </c>
      <c r="H362" s="31" t="e">
        <f aca="false">SUM(B362:G362)</f>
        <v>#VALUE!</v>
      </c>
    </row>
    <row r="363" customFormat="false" ht="12.75" hidden="false" customHeight="false" outlineLevel="0" collapsed="false">
      <c r="A363" s="28" t="n">
        <f aca="false">1+A362</f>
        <v>6</v>
      </c>
      <c r="B363" s="31" t="e">
        <f aca="false">B334+C334+F334+G334+H334+I334+P334</f>
        <v>#VALUE!</v>
      </c>
      <c r="C363" s="31" t="e">
        <f aca="false">D334+E334</f>
        <v>#VALUE!</v>
      </c>
      <c r="D363" s="31" t="e">
        <f aca="false">J334+K334</f>
        <v>#VALUE!</v>
      </c>
      <c r="E363" s="31" t="e">
        <f aca="false">L334+M334</f>
        <v>#VALUE!</v>
      </c>
      <c r="F363" s="31" t="e">
        <f aca="false">N334+O334</f>
        <v>#VALUE!</v>
      </c>
      <c r="G363" s="31" t="e">
        <f aca="false">R334</f>
        <v>#VALUE!</v>
      </c>
      <c r="H363" s="31" t="e">
        <f aca="false">SUM(B363:G363)</f>
        <v>#VALUE!</v>
      </c>
    </row>
    <row r="364" customFormat="false" ht="12.75" hidden="false" customHeight="false" outlineLevel="0" collapsed="false">
      <c r="A364" s="28" t="n">
        <f aca="false">1+A363</f>
        <v>7</v>
      </c>
      <c r="B364" s="31" t="e">
        <f aca="false">B335+C335+F335+G335+H335+I335+P335</f>
        <v>#VALUE!</v>
      </c>
      <c r="C364" s="31" t="e">
        <f aca="false">D335+E335</f>
        <v>#VALUE!</v>
      </c>
      <c r="D364" s="31" t="e">
        <f aca="false">J335+K335</f>
        <v>#VALUE!</v>
      </c>
      <c r="E364" s="31" t="e">
        <f aca="false">L335+M335</f>
        <v>#VALUE!</v>
      </c>
      <c r="F364" s="31" t="e">
        <f aca="false">N335+O335</f>
        <v>#VALUE!</v>
      </c>
      <c r="G364" s="31" t="e">
        <f aca="false">R335</f>
        <v>#VALUE!</v>
      </c>
      <c r="H364" s="31" t="e">
        <f aca="false">SUM(B364:G364)</f>
        <v>#VALUE!</v>
      </c>
    </row>
    <row r="365" customFormat="false" ht="12.75" hidden="false" customHeight="false" outlineLevel="0" collapsed="false">
      <c r="A365" s="28" t="n">
        <f aca="false">1+A364</f>
        <v>8</v>
      </c>
      <c r="B365" s="31" t="e">
        <f aca="false">B336+C336+F336+G336+H336+I336+P336</f>
        <v>#VALUE!</v>
      </c>
      <c r="C365" s="31" t="e">
        <f aca="false">D336+E336</f>
        <v>#VALUE!</v>
      </c>
      <c r="D365" s="31" t="e">
        <f aca="false">J336+K336</f>
        <v>#VALUE!</v>
      </c>
      <c r="E365" s="31" t="e">
        <f aca="false">L336+M336</f>
        <v>#VALUE!</v>
      </c>
      <c r="F365" s="31" t="e">
        <f aca="false">N336+O336</f>
        <v>#VALUE!</v>
      </c>
      <c r="G365" s="31" t="e">
        <f aca="false">R336</f>
        <v>#VALUE!</v>
      </c>
      <c r="H365" s="31" t="e">
        <f aca="false">SUM(B365:G365)</f>
        <v>#VALUE!</v>
      </c>
    </row>
    <row r="366" customFormat="false" ht="12.75" hidden="false" customHeight="false" outlineLevel="0" collapsed="false">
      <c r="A366" s="28" t="n">
        <f aca="false">1+A365</f>
        <v>9</v>
      </c>
      <c r="B366" s="31" t="e">
        <f aca="false">B337+C337+F337+G337+H337+I337+P337</f>
        <v>#VALUE!</v>
      </c>
      <c r="C366" s="31" t="e">
        <f aca="false">D337+E337</f>
        <v>#VALUE!</v>
      </c>
      <c r="D366" s="31" t="e">
        <f aca="false">J337+K337</f>
        <v>#VALUE!</v>
      </c>
      <c r="E366" s="31" t="e">
        <f aca="false">L337+M337</f>
        <v>#VALUE!</v>
      </c>
      <c r="F366" s="31" t="e">
        <f aca="false">N337+O337</f>
        <v>#VALUE!</v>
      </c>
      <c r="G366" s="31" t="e">
        <f aca="false">R337</f>
        <v>#VALUE!</v>
      </c>
      <c r="H366" s="31" t="e">
        <f aca="false">SUM(B366:G366)</f>
        <v>#VALUE!</v>
      </c>
    </row>
    <row r="367" customFormat="false" ht="12.75" hidden="false" customHeight="false" outlineLevel="0" collapsed="false">
      <c r="A367" s="28" t="n">
        <f aca="false">1+A366</f>
        <v>10</v>
      </c>
      <c r="B367" s="31" t="e">
        <f aca="false">B338+C338+F338+G338+H338+I338+P338</f>
        <v>#VALUE!</v>
      </c>
      <c r="C367" s="31" t="e">
        <f aca="false">D338+E338</f>
        <v>#VALUE!</v>
      </c>
      <c r="D367" s="31" t="e">
        <f aca="false">J338+K338</f>
        <v>#VALUE!</v>
      </c>
      <c r="E367" s="31" t="e">
        <f aca="false">L338+M338</f>
        <v>#VALUE!</v>
      </c>
      <c r="F367" s="31" t="e">
        <f aca="false">N338+O338</f>
        <v>#VALUE!</v>
      </c>
      <c r="G367" s="31" t="e">
        <f aca="false">R338</f>
        <v>#VALUE!</v>
      </c>
      <c r="H367" s="31" t="e">
        <f aca="false">SUM(B367:G367)</f>
        <v>#VALUE!</v>
      </c>
    </row>
    <row r="368" customFormat="false" ht="12.75" hidden="false" customHeight="false" outlineLevel="0" collapsed="false">
      <c r="A368" s="28" t="n">
        <f aca="false">1+A367</f>
        <v>11</v>
      </c>
      <c r="B368" s="31" t="e">
        <f aca="false">B339+C339+F339+G339+H339+I339+P339</f>
        <v>#VALUE!</v>
      </c>
      <c r="C368" s="31" t="e">
        <f aca="false">D339+E339</f>
        <v>#VALUE!</v>
      </c>
      <c r="D368" s="31" t="e">
        <f aca="false">J339+K339</f>
        <v>#VALUE!</v>
      </c>
      <c r="E368" s="31" t="e">
        <f aca="false">L339+M339</f>
        <v>#VALUE!</v>
      </c>
      <c r="F368" s="31" t="e">
        <f aca="false">N339+O339</f>
        <v>#VALUE!</v>
      </c>
      <c r="G368" s="31" t="e">
        <f aca="false">R339</f>
        <v>#VALUE!</v>
      </c>
      <c r="H368" s="31" t="e">
        <f aca="false">SUM(B368:G368)</f>
        <v>#VALUE!</v>
      </c>
    </row>
    <row r="369" customFormat="false" ht="12.75" hidden="false" customHeight="false" outlineLevel="0" collapsed="false">
      <c r="A369" s="28" t="n">
        <f aca="false">1+A368</f>
        <v>12</v>
      </c>
      <c r="B369" s="31" t="e">
        <f aca="false">B340+C340+F340+G340+H340+I340+P340</f>
        <v>#VALUE!</v>
      </c>
      <c r="C369" s="31" t="e">
        <f aca="false">D340+E340</f>
        <v>#VALUE!</v>
      </c>
      <c r="D369" s="31" t="e">
        <f aca="false">J340+K340</f>
        <v>#VALUE!</v>
      </c>
      <c r="E369" s="31" t="e">
        <f aca="false">L340+M340</f>
        <v>#VALUE!</v>
      </c>
      <c r="F369" s="31" t="e">
        <f aca="false">N340+O340</f>
        <v>#VALUE!</v>
      </c>
      <c r="G369" s="31" t="e">
        <f aca="false">R340</f>
        <v>#VALUE!</v>
      </c>
      <c r="H369" s="31" t="e">
        <f aca="false">SUM(B369:G369)</f>
        <v>#VALUE!</v>
      </c>
    </row>
    <row r="370" customFormat="false" ht="12.75" hidden="false" customHeight="false" outlineLevel="0" collapsed="false">
      <c r="A370" s="28" t="n">
        <f aca="false">1+A369</f>
        <v>13</v>
      </c>
      <c r="B370" s="31" t="e">
        <f aca="false">B341+C341+F341+G341+H341+I341+P341</f>
        <v>#VALUE!</v>
      </c>
      <c r="C370" s="31" t="e">
        <f aca="false">D341+E341</f>
        <v>#VALUE!</v>
      </c>
      <c r="D370" s="31" t="e">
        <f aca="false">J341+K341</f>
        <v>#VALUE!</v>
      </c>
      <c r="E370" s="31" t="e">
        <f aca="false">L341+M341</f>
        <v>#VALUE!</v>
      </c>
      <c r="F370" s="31" t="e">
        <f aca="false">N341+O341</f>
        <v>#VALUE!</v>
      </c>
      <c r="G370" s="31" t="e">
        <f aca="false">R341</f>
        <v>#VALUE!</v>
      </c>
      <c r="H370" s="31" t="e">
        <f aca="false">SUM(B370:G370)</f>
        <v>#VALUE!</v>
      </c>
    </row>
    <row r="371" customFormat="false" ht="12.75" hidden="false" customHeight="false" outlineLevel="0" collapsed="false">
      <c r="A371" s="28" t="n">
        <f aca="false">1+A370</f>
        <v>14</v>
      </c>
      <c r="B371" s="31" t="e">
        <f aca="false">B342+C342+F342+G342+H342+I342+P342</f>
        <v>#VALUE!</v>
      </c>
      <c r="C371" s="31" t="e">
        <f aca="false">D342+E342</f>
        <v>#VALUE!</v>
      </c>
      <c r="D371" s="31" t="e">
        <f aca="false">J342+K342</f>
        <v>#VALUE!</v>
      </c>
      <c r="E371" s="31" t="e">
        <f aca="false">L342+M342</f>
        <v>#VALUE!</v>
      </c>
      <c r="F371" s="31" t="e">
        <f aca="false">N342+O342</f>
        <v>#VALUE!</v>
      </c>
      <c r="G371" s="31" t="e">
        <f aca="false">R342</f>
        <v>#VALUE!</v>
      </c>
      <c r="H371" s="31" t="e">
        <f aca="false">SUM(B371:G371)</f>
        <v>#VALUE!</v>
      </c>
    </row>
    <row r="372" customFormat="false" ht="12.75" hidden="false" customHeight="false" outlineLevel="0" collapsed="false">
      <c r="A372" s="28" t="n">
        <f aca="false">1+A371</f>
        <v>15</v>
      </c>
      <c r="B372" s="31" t="e">
        <f aca="false">B343+C343+F343+G343+H343+I343+P343</f>
        <v>#VALUE!</v>
      </c>
      <c r="C372" s="31" t="e">
        <f aca="false">D343+E343</f>
        <v>#VALUE!</v>
      </c>
      <c r="D372" s="31" t="e">
        <f aca="false">J343+K343</f>
        <v>#VALUE!</v>
      </c>
      <c r="E372" s="31" t="e">
        <f aca="false">L343+M343</f>
        <v>#VALUE!</v>
      </c>
      <c r="F372" s="31" t="e">
        <f aca="false">N343+O343</f>
        <v>#VALUE!</v>
      </c>
      <c r="G372" s="31" t="e">
        <f aca="false">R343</f>
        <v>#VALUE!</v>
      </c>
      <c r="H372" s="31" t="e">
        <f aca="false">SUM(B372:G372)</f>
        <v>#VALUE!</v>
      </c>
    </row>
    <row r="373" customFormat="false" ht="12.75" hidden="false" customHeight="false" outlineLevel="0" collapsed="false">
      <c r="A373" s="28" t="n">
        <f aca="false">1+A372</f>
        <v>16</v>
      </c>
      <c r="B373" s="31" t="e">
        <f aca="false">B344+C344+F344+G344+H344+I344+P344</f>
        <v>#VALUE!</v>
      </c>
      <c r="C373" s="31" t="e">
        <f aca="false">D344+E344</f>
        <v>#VALUE!</v>
      </c>
      <c r="D373" s="31" t="e">
        <f aca="false">J344+K344</f>
        <v>#VALUE!</v>
      </c>
      <c r="E373" s="31" t="e">
        <f aca="false">L344+M344</f>
        <v>#VALUE!</v>
      </c>
      <c r="F373" s="31" t="e">
        <f aca="false">N344+O344</f>
        <v>#VALUE!</v>
      </c>
      <c r="G373" s="31" t="e">
        <f aca="false">R344</f>
        <v>#VALUE!</v>
      </c>
      <c r="H373" s="31" t="e">
        <f aca="false">SUM(B373:G373)</f>
        <v>#VALUE!</v>
      </c>
    </row>
    <row r="374" customFormat="false" ht="12.75" hidden="false" customHeight="false" outlineLevel="0" collapsed="false">
      <c r="A374" s="28" t="n">
        <f aca="false">1+A373</f>
        <v>17</v>
      </c>
      <c r="B374" s="31" t="e">
        <f aca="false">B345+C345+F345+G345+H345+I345+P345</f>
        <v>#VALUE!</v>
      </c>
      <c r="C374" s="31" t="e">
        <f aca="false">D345+E345</f>
        <v>#VALUE!</v>
      </c>
      <c r="D374" s="31" t="e">
        <f aca="false">J345+K345</f>
        <v>#VALUE!</v>
      </c>
      <c r="E374" s="31" t="e">
        <f aca="false">L345+M345</f>
        <v>#VALUE!</v>
      </c>
      <c r="F374" s="31" t="e">
        <f aca="false">N345+O345</f>
        <v>#VALUE!</v>
      </c>
      <c r="G374" s="31" t="e">
        <f aca="false">R345</f>
        <v>#VALUE!</v>
      </c>
      <c r="H374" s="31" t="e">
        <f aca="false">SUM(B374:G374)</f>
        <v>#VALUE!</v>
      </c>
    </row>
    <row r="375" customFormat="false" ht="12.75" hidden="false" customHeight="false" outlineLevel="0" collapsed="false">
      <c r="A375" s="28" t="n">
        <f aca="false">1+A374</f>
        <v>18</v>
      </c>
      <c r="B375" s="31" t="e">
        <f aca="false">B346+C346+F346+G346+H346+I346+P346</f>
        <v>#VALUE!</v>
      </c>
      <c r="C375" s="31" t="e">
        <f aca="false">D346+E346</f>
        <v>#VALUE!</v>
      </c>
      <c r="D375" s="31" t="e">
        <f aca="false">J346+K346</f>
        <v>#VALUE!</v>
      </c>
      <c r="E375" s="31" t="e">
        <f aca="false">L346+M346</f>
        <v>#VALUE!</v>
      </c>
      <c r="F375" s="31" t="e">
        <f aca="false">N346+O346</f>
        <v>#VALUE!</v>
      </c>
      <c r="G375" s="31" t="e">
        <f aca="false">R346</f>
        <v>#VALUE!</v>
      </c>
      <c r="H375" s="31" t="e">
        <f aca="false">SUM(B375:G375)</f>
        <v>#VALUE!</v>
      </c>
    </row>
    <row r="376" customFormat="false" ht="12.75" hidden="false" customHeight="false" outlineLevel="0" collapsed="false">
      <c r="A376" s="28" t="n">
        <f aca="false">1+A375</f>
        <v>19</v>
      </c>
      <c r="B376" s="31" t="e">
        <f aca="false">B347+C347+F347+G347+H347+I347+P347</f>
        <v>#VALUE!</v>
      </c>
      <c r="C376" s="31" t="e">
        <f aca="false">D347+E347</f>
        <v>#VALUE!</v>
      </c>
      <c r="D376" s="31" t="e">
        <f aca="false">J347+K347</f>
        <v>#VALUE!</v>
      </c>
      <c r="E376" s="31" t="e">
        <f aca="false">L347+M347</f>
        <v>#VALUE!</v>
      </c>
      <c r="F376" s="31" t="e">
        <f aca="false">N347+O347</f>
        <v>#VALUE!</v>
      </c>
      <c r="G376" s="31" t="e">
        <f aca="false">R347</f>
        <v>#VALUE!</v>
      </c>
      <c r="H376" s="31" t="e">
        <f aca="false">SUM(B376:G376)</f>
        <v>#VALUE!</v>
      </c>
    </row>
    <row r="377" customFormat="false" ht="12.75" hidden="false" customHeight="false" outlineLevel="0" collapsed="false">
      <c r="A377" s="28" t="n">
        <f aca="false">1+A376</f>
        <v>20</v>
      </c>
      <c r="B377" s="31" t="e">
        <f aca="false">B348+C348+F348+G348+H348+I348+P348</f>
        <v>#VALUE!</v>
      </c>
      <c r="C377" s="31" t="e">
        <f aca="false">D348+E348</f>
        <v>#VALUE!</v>
      </c>
      <c r="D377" s="31" t="e">
        <f aca="false">J348+K348</f>
        <v>#VALUE!</v>
      </c>
      <c r="E377" s="31" t="e">
        <f aca="false">L348+M348</f>
        <v>#VALUE!</v>
      </c>
      <c r="F377" s="31" t="e">
        <f aca="false">N348+O348</f>
        <v>#VALUE!</v>
      </c>
      <c r="G377" s="31" t="e">
        <f aca="false">R348</f>
        <v>#VALUE!</v>
      </c>
      <c r="H377" s="31" t="e">
        <f aca="false">SUM(B377:G377)</f>
        <v>#VALUE!</v>
      </c>
    </row>
    <row r="378" customFormat="false" ht="12.75" hidden="false" customHeight="false" outlineLevel="0" collapsed="false">
      <c r="A378" s="28" t="n">
        <f aca="false">1+A377</f>
        <v>21</v>
      </c>
      <c r="B378" s="31" t="e">
        <f aca="false">B349+C349+F349+G349+H349+I349+P349</f>
        <v>#VALUE!</v>
      </c>
      <c r="C378" s="31" t="e">
        <f aca="false">D349+E349</f>
        <v>#VALUE!</v>
      </c>
      <c r="D378" s="31" t="e">
        <f aca="false">J349+K349</f>
        <v>#VALUE!</v>
      </c>
      <c r="E378" s="31" t="e">
        <f aca="false">L349+M349</f>
        <v>#VALUE!</v>
      </c>
      <c r="F378" s="31" t="e">
        <f aca="false">N349+O349</f>
        <v>#VALUE!</v>
      </c>
      <c r="G378" s="31" t="e">
        <f aca="false">R349</f>
        <v>#VALUE!</v>
      </c>
      <c r="H378" s="31" t="e">
        <f aca="false">SUM(B378:G378)</f>
        <v>#VALUE!</v>
      </c>
    </row>
    <row r="379" customFormat="false" ht="12.75" hidden="false" customHeight="false" outlineLevel="0" collapsed="false">
      <c r="A379" s="28" t="n">
        <f aca="false">1+A378</f>
        <v>22</v>
      </c>
      <c r="B379" s="31" t="e">
        <f aca="false">B350+C350+F350+G350+H350+I350+P350</f>
        <v>#VALUE!</v>
      </c>
      <c r="C379" s="31" t="e">
        <f aca="false">D350+E350</f>
        <v>#VALUE!</v>
      </c>
      <c r="D379" s="31" t="e">
        <f aca="false">J350+K350</f>
        <v>#VALUE!</v>
      </c>
      <c r="E379" s="31" t="e">
        <f aca="false">L350+M350</f>
        <v>#VALUE!</v>
      </c>
      <c r="F379" s="31" t="e">
        <f aca="false">N350+O350</f>
        <v>#VALUE!</v>
      </c>
      <c r="G379" s="31" t="e">
        <f aca="false">R350</f>
        <v>#VALUE!</v>
      </c>
      <c r="H379" s="31" t="e">
        <f aca="false">SUM(B379:G379)</f>
        <v>#VALUE!</v>
      </c>
    </row>
    <row r="380" customFormat="false" ht="12.75" hidden="false" customHeight="false" outlineLevel="0" collapsed="false">
      <c r="A380" s="28" t="n">
        <f aca="false">1+A379</f>
        <v>23</v>
      </c>
      <c r="B380" s="31" t="e">
        <f aca="false">B351+C351+F351+G351+H351+I351+P351</f>
        <v>#VALUE!</v>
      </c>
      <c r="C380" s="31" t="e">
        <f aca="false">D351+E351</f>
        <v>#VALUE!</v>
      </c>
      <c r="D380" s="31" t="e">
        <f aca="false">J351+K351</f>
        <v>#VALUE!</v>
      </c>
      <c r="E380" s="31" t="e">
        <f aca="false">L351+M351</f>
        <v>#VALUE!</v>
      </c>
      <c r="F380" s="31" t="e">
        <f aca="false">N351+O351</f>
        <v>#VALUE!</v>
      </c>
      <c r="G380" s="31" t="e">
        <f aca="false">R351</f>
        <v>#VALUE!</v>
      </c>
      <c r="H380" s="31" t="e">
        <f aca="false">SUM(B380:G380)</f>
        <v>#VALUE!</v>
      </c>
    </row>
    <row r="381" customFormat="false" ht="12.75" hidden="false" customHeight="false" outlineLevel="0" collapsed="false">
      <c r="A381" s="28" t="n">
        <f aca="false">1+A380</f>
        <v>24</v>
      </c>
      <c r="B381" s="31" t="e">
        <f aca="false">B352+C352+F352+G352+H352+I352+P352</f>
        <v>#VALUE!</v>
      </c>
      <c r="C381" s="31" t="e">
        <f aca="false">D352+E352</f>
        <v>#VALUE!</v>
      </c>
      <c r="D381" s="31" t="e">
        <f aca="false">J352+K352</f>
        <v>#VALUE!</v>
      </c>
      <c r="E381" s="31" t="e">
        <f aca="false">L352+M352</f>
        <v>#VALUE!</v>
      </c>
      <c r="F381" s="31" t="e">
        <f aca="false">N352+O352</f>
        <v>#VALUE!</v>
      </c>
      <c r="G381" s="31" t="e">
        <f aca="false">R352</f>
        <v>#VALUE!</v>
      </c>
      <c r="H381" s="31" t="e">
        <f aca="false">SUM(B381:G381)</f>
        <v>#VALUE!</v>
      </c>
    </row>
    <row r="386" customFormat="false" ht="12.75" hidden="false" customHeight="false" outlineLevel="0" collapsed="false">
      <c r="C386" s="0" t="s">
        <v>129</v>
      </c>
    </row>
    <row r="387" customFormat="false" ht="12.75" hidden="false" customHeight="false" outlineLevel="0" collapsed="false">
      <c r="C387" s="0" t="s">
        <v>130</v>
      </c>
      <c r="D387" s="0" t="s">
        <v>131</v>
      </c>
      <c r="E387" s="0" t="s">
        <v>132</v>
      </c>
    </row>
    <row r="388" customFormat="false" ht="12.75" hidden="false" customHeight="false" outlineLevel="0" collapsed="false">
      <c r="B388" s="0" t="n">
        <v>1</v>
      </c>
      <c r="D388" s="31" t="e">
        <f aca="false">H358</f>
        <v>#VALUE!</v>
      </c>
      <c r="E388" s="60" t="e">
        <f aca="false">(D388-C388)/C388</f>
        <v>#VALUE!</v>
      </c>
    </row>
    <row r="389" customFormat="false" ht="12.75" hidden="false" customHeight="false" outlineLevel="0" collapsed="false">
      <c r="B389" s="0" t="n">
        <v>2</v>
      </c>
      <c r="D389" s="31" t="e">
        <f aca="false">H359</f>
        <v>#VALUE!</v>
      </c>
      <c r="E389" s="60" t="e">
        <f aca="false">(D389-C389)/C389</f>
        <v>#VALUE!</v>
      </c>
    </row>
    <row r="390" customFormat="false" ht="12.75" hidden="false" customHeight="false" outlineLevel="0" collapsed="false">
      <c r="B390" s="0" t="n">
        <v>3</v>
      </c>
      <c r="D390" s="31" t="e">
        <f aca="false">H360</f>
        <v>#VALUE!</v>
      </c>
      <c r="E390" s="60" t="e">
        <f aca="false">(D390-C390)/C390</f>
        <v>#VALUE!</v>
      </c>
    </row>
    <row r="391" customFormat="false" ht="12.75" hidden="false" customHeight="false" outlineLevel="0" collapsed="false">
      <c r="B391" s="0" t="n">
        <v>4</v>
      </c>
      <c r="D391" s="31" t="e">
        <f aca="false">H361</f>
        <v>#VALUE!</v>
      </c>
      <c r="E391" s="60" t="e">
        <f aca="false">(D391-C391)/C391</f>
        <v>#VALUE!</v>
      </c>
    </row>
    <row r="392" customFormat="false" ht="12.75" hidden="false" customHeight="false" outlineLevel="0" collapsed="false">
      <c r="B392" s="0" t="n">
        <v>5</v>
      </c>
      <c r="D392" s="31" t="e">
        <f aca="false">H362</f>
        <v>#VALUE!</v>
      </c>
      <c r="E392" s="60" t="e">
        <f aca="false">(D392-C392)/C392</f>
        <v>#VALUE!</v>
      </c>
    </row>
    <row r="393" customFormat="false" ht="12.75" hidden="false" customHeight="false" outlineLevel="0" collapsed="false">
      <c r="B393" s="0" t="n">
        <v>6</v>
      </c>
      <c r="D393" s="31" t="e">
        <f aca="false">H363</f>
        <v>#VALUE!</v>
      </c>
      <c r="E393" s="60" t="e">
        <f aca="false">(D393-C393)/C393</f>
        <v>#VALUE!</v>
      </c>
    </row>
    <row r="394" customFormat="false" ht="12.75" hidden="false" customHeight="false" outlineLevel="0" collapsed="false">
      <c r="B394" s="0" t="n">
        <v>7</v>
      </c>
      <c r="D394" s="31" t="e">
        <f aca="false">H364</f>
        <v>#VALUE!</v>
      </c>
      <c r="E394" s="60" t="e">
        <f aca="false">(D394-C394)/C394</f>
        <v>#VALUE!</v>
      </c>
    </row>
    <row r="395" customFormat="false" ht="12.75" hidden="false" customHeight="false" outlineLevel="0" collapsed="false">
      <c r="B395" s="0" t="n">
        <v>8</v>
      </c>
      <c r="D395" s="31" t="e">
        <f aca="false">H365</f>
        <v>#VALUE!</v>
      </c>
      <c r="E395" s="60" t="e">
        <f aca="false">(D395-C395)/C395</f>
        <v>#VALUE!</v>
      </c>
    </row>
    <row r="396" customFormat="false" ht="12.75" hidden="false" customHeight="false" outlineLevel="0" collapsed="false">
      <c r="B396" s="0" t="n">
        <v>9</v>
      </c>
      <c r="D396" s="31" t="e">
        <f aca="false">H366</f>
        <v>#VALUE!</v>
      </c>
      <c r="E396" s="60" t="e">
        <f aca="false">(D396-C396)/C396</f>
        <v>#VALUE!</v>
      </c>
    </row>
    <row r="397" customFormat="false" ht="12.75" hidden="false" customHeight="false" outlineLevel="0" collapsed="false">
      <c r="B397" s="0" t="n">
        <v>10</v>
      </c>
      <c r="D397" s="31" t="e">
        <f aca="false">H367</f>
        <v>#VALUE!</v>
      </c>
      <c r="E397" s="60" t="e">
        <f aca="false">(D397-C397)/C397</f>
        <v>#VALUE!</v>
      </c>
    </row>
    <row r="398" customFormat="false" ht="12.75" hidden="false" customHeight="false" outlineLevel="0" collapsed="false">
      <c r="B398" s="0" t="n">
        <v>11</v>
      </c>
      <c r="D398" s="31" t="e">
        <f aca="false">H368</f>
        <v>#VALUE!</v>
      </c>
      <c r="E398" s="60" t="e">
        <f aca="false">(D398-C398)/C398</f>
        <v>#VALUE!</v>
      </c>
    </row>
    <row r="399" customFormat="false" ht="12.75" hidden="false" customHeight="false" outlineLevel="0" collapsed="false">
      <c r="B399" s="0" t="n">
        <v>12</v>
      </c>
      <c r="D399" s="31" t="e">
        <f aca="false">H369</f>
        <v>#VALUE!</v>
      </c>
      <c r="E399" s="60" t="e">
        <f aca="false">(D399-C399)/C399</f>
        <v>#VALUE!</v>
      </c>
    </row>
    <row r="400" customFormat="false" ht="12.75" hidden="false" customHeight="false" outlineLevel="0" collapsed="false">
      <c r="B400" s="0" t="n">
        <v>13</v>
      </c>
      <c r="D400" s="31" t="e">
        <f aca="false">H370</f>
        <v>#VALUE!</v>
      </c>
      <c r="E400" s="60" t="e">
        <f aca="false">(D400-C400)/C400</f>
        <v>#VALUE!</v>
      </c>
    </row>
    <row r="401" customFormat="false" ht="12.75" hidden="false" customHeight="false" outlineLevel="0" collapsed="false">
      <c r="B401" s="0" t="n">
        <v>14</v>
      </c>
      <c r="D401" s="31" t="e">
        <f aca="false">H371</f>
        <v>#VALUE!</v>
      </c>
      <c r="E401" s="60" t="e">
        <f aca="false">(D401-C401)/C401</f>
        <v>#VALUE!</v>
      </c>
    </row>
    <row r="402" customFormat="false" ht="12.75" hidden="false" customHeight="false" outlineLevel="0" collapsed="false">
      <c r="B402" s="0" t="n">
        <v>15</v>
      </c>
      <c r="D402" s="31" t="e">
        <f aca="false">H372</f>
        <v>#VALUE!</v>
      </c>
      <c r="E402" s="60" t="e">
        <f aca="false">(D402-C402)/C402</f>
        <v>#VALUE!</v>
      </c>
    </row>
    <row r="403" customFormat="false" ht="12.75" hidden="false" customHeight="false" outlineLevel="0" collapsed="false">
      <c r="B403" s="0" t="n">
        <v>16</v>
      </c>
      <c r="D403" s="31" t="e">
        <f aca="false">H373</f>
        <v>#VALUE!</v>
      </c>
      <c r="E403" s="60" t="e">
        <f aca="false">(D403-C403)/C403</f>
        <v>#VALUE!</v>
      </c>
    </row>
    <row r="404" customFormat="false" ht="12.75" hidden="false" customHeight="false" outlineLevel="0" collapsed="false">
      <c r="B404" s="0" t="n">
        <v>17</v>
      </c>
      <c r="D404" s="31" t="e">
        <f aca="false">H374</f>
        <v>#VALUE!</v>
      </c>
      <c r="E404" s="60" t="e">
        <f aca="false">(D404-C404)/C404</f>
        <v>#VALUE!</v>
      </c>
    </row>
    <row r="405" customFormat="false" ht="12.75" hidden="false" customHeight="false" outlineLevel="0" collapsed="false">
      <c r="B405" s="0" t="n">
        <v>18</v>
      </c>
      <c r="D405" s="31" t="e">
        <f aca="false">H375</f>
        <v>#VALUE!</v>
      </c>
      <c r="E405" s="60" t="e">
        <f aca="false">(D405-C405)/C405</f>
        <v>#VALUE!</v>
      </c>
    </row>
    <row r="406" customFormat="false" ht="12.75" hidden="false" customHeight="false" outlineLevel="0" collapsed="false">
      <c r="B406" s="0" t="n">
        <v>19</v>
      </c>
      <c r="D406" s="31" t="e">
        <f aca="false">H376</f>
        <v>#VALUE!</v>
      </c>
      <c r="E406" s="60" t="e">
        <f aca="false">(D406-C406)/C406</f>
        <v>#VALUE!</v>
      </c>
    </row>
    <row r="407" customFormat="false" ht="12.75" hidden="false" customHeight="false" outlineLevel="0" collapsed="false">
      <c r="B407" s="0" t="n">
        <v>20</v>
      </c>
      <c r="D407" s="31" t="e">
        <f aca="false">H377</f>
        <v>#VALUE!</v>
      </c>
      <c r="E407" s="60" t="e">
        <f aca="false">(D407-C407)/C407</f>
        <v>#VALUE!</v>
      </c>
    </row>
    <row r="408" customFormat="false" ht="12.75" hidden="false" customHeight="false" outlineLevel="0" collapsed="false">
      <c r="B408" s="0" t="n">
        <v>21</v>
      </c>
      <c r="D408" s="31" t="e">
        <f aca="false">H378</f>
        <v>#VALUE!</v>
      </c>
      <c r="E408" s="60" t="e">
        <f aca="false">(D408-C408)/C408</f>
        <v>#VALUE!</v>
      </c>
    </row>
    <row r="409" customFormat="false" ht="12.75" hidden="false" customHeight="false" outlineLevel="0" collapsed="false">
      <c r="B409" s="0" t="n">
        <v>22</v>
      </c>
      <c r="D409" s="31" t="e">
        <f aca="false">H379</f>
        <v>#VALUE!</v>
      </c>
      <c r="E409" s="60" t="e">
        <f aca="false">(D409-C409)/C409</f>
        <v>#VALUE!</v>
      </c>
    </row>
    <row r="410" customFormat="false" ht="12.75" hidden="false" customHeight="false" outlineLevel="0" collapsed="false">
      <c r="B410" s="0" t="n">
        <v>23</v>
      </c>
      <c r="D410" s="31" t="e">
        <f aca="false">H380</f>
        <v>#VALUE!</v>
      </c>
      <c r="E410" s="60" t="e">
        <f aca="false">(D410-C410)/C410</f>
        <v>#VALUE!</v>
      </c>
    </row>
    <row r="411" customFormat="false" ht="12.75" hidden="false" customHeight="false" outlineLevel="0" collapsed="false">
      <c r="B411" s="0" t="n">
        <v>24</v>
      </c>
      <c r="D411" s="31" t="e">
        <f aca="false">H381</f>
        <v>#VALUE!</v>
      </c>
      <c r="E411" s="60" t="e">
        <f aca="false">(D411-C411)/C411</f>
        <v>#VALUE!</v>
      </c>
    </row>
    <row r="412" customFormat="false" ht="13.5" hidden="false" customHeight="false" outlineLevel="0" collapsed="false"/>
    <row r="413" customFormat="false" ht="12.75" hidden="false" customHeight="false" outlineLevel="0" collapsed="false">
      <c r="B413" s="61" t="s">
        <v>133</v>
      </c>
      <c r="C413" s="62" t="n">
        <f aca="false">MAX(C388:C411)</f>
        <v>0</v>
      </c>
      <c r="D413" s="63" t="e">
        <f aca="false">MAX(D388:D411)</f>
        <v>#VALUE!</v>
      </c>
      <c r="E413" s="64" t="e">
        <f aca="false">(D413-C413)/C413</f>
        <v>#VALUE!</v>
      </c>
    </row>
    <row r="414" customFormat="false" ht="13.5" hidden="false" customHeight="false" outlineLevel="0" collapsed="false">
      <c r="B414" s="65" t="s">
        <v>134</v>
      </c>
      <c r="C414" s="66"/>
      <c r="D414" s="66"/>
      <c r="E414" s="67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20:58:42Z</dcterms:created>
  <dc:creator>Jeffrey Spitler</dc:creator>
  <dc:description/>
  <cp:keywords/>
  <dc:language>en-US</dc:language>
  <cp:lastModifiedBy>vsoto</cp:lastModifiedBy>
  <cp:lastPrinted>2003-09-05T22:47:19Z</cp:lastPrinted>
  <dcterms:modified xsi:type="dcterms:W3CDTF">2012-07-02T10:43:42Z</dcterms:modified>
  <cp:revision>37</cp:revision>
  <dc:subject/>
  <dc:title/>
</cp:coreProperties>
</file>