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idades" sheetId="1" state="visible" r:id="rId2"/>
    <sheet name="Calculo-Circuitos" sheetId="2" state="visible" r:id="rId3"/>
    <sheet name="DN-rugosidades" sheetId="3" state="visible" r:id="rId4"/>
    <sheet name="Calculo bomba" sheetId="4" state="visible" r:id="rId5"/>
    <sheet name="Vaso Expans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Potencia TERMICA</t>
  </si>
  <si>
    <t xml:space="preserve">Catalogo FL300 R3-Calor-Min</t>
  </si>
  <si>
    <t xml:space="preserve">"P=KQ^2"</t>
  </si>
  <si>
    <t xml:space="preserve">Caída de presión en Fan coil</t>
  </si>
  <si>
    <t xml:space="preserve">FANCOIL</t>
  </si>
  <si>
    <t xml:space="preserve">Caudal agua</t>
  </si>
  <si>
    <t xml:space="preserve">l/h</t>
  </si>
  <si>
    <t xml:space="preserve">m3/h</t>
  </si>
  <si>
    <t xml:space="preserve">l/s</t>
  </si>
  <si>
    <t xml:space="preserve">m.c.a</t>
  </si>
  <si>
    <t xml:space="preserve">K=</t>
  </si>
  <si>
    <t xml:space="preserve">Real</t>
  </si>
  <si>
    <t xml:space="preserve">Luego</t>
  </si>
  <si>
    <t xml:space="preserve">Potencia</t>
  </si>
  <si>
    <t xml:space="preserve">kW</t>
  </si>
  <si>
    <t xml:space="preserve">Pa</t>
  </si>
  <si>
    <t xml:space="preserve">Salto T agua</t>
  </si>
  <si>
    <t xml:space="preserve">ºC salto</t>
  </si>
  <si>
    <t xml:space="preserve">Tce</t>
  </si>
  <si>
    <t xml:space="preserve">Tcs</t>
  </si>
  <si>
    <t xml:space="preserve">Densidad del aire</t>
  </si>
  <si>
    <t xml:space="preserve">kg/m3</t>
  </si>
  <si>
    <t xml:space="preserve">Caudal volumétrico</t>
  </si>
  <si>
    <t xml:space="preserve">Caudal másico</t>
  </si>
  <si>
    <t xml:space="preserve">kg/s</t>
  </si>
  <si>
    <t xml:space="preserve">Cp aire</t>
  </si>
  <si>
    <t xml:space="preserve">KJ/kgK</t>
  </si>
  <si>
    <t xml:space="preserve">1mca=</t>
  </si>
  <si>
    <t xml:space="preserve">SaltoT aire</t>
  </si>
  <si>
    <t xml:space="preserve">Tfe</t>
  </si>
  <si>
    <t xml:space="preserve">Tfs</t>
  </si>
  <si>
    <t xml:space="preserve">Factor R</t>
  </si>
  <si>
    <t xml:space="preserve">Factor P</t>
  </si>
  <si>
    <t xml:space="preserve">Factor F</t>
  </si>
  <si>
    <t xml:space="preserve">DMLT*F</t>
  </si>
  <si>
    <t xml:space="preserve">UA KW/K</t>
  </si>
  <si>
    <t xml:space="preserve">mcp_H2O</t>
  </si>
  <si>
    <t xml:space="preserve">mcp_Aire</t>
  </si>
  <si>
    <t xml:space="preserve">mcp_MIN</t>
  </si>
  <si>
    <t xml:space="preserve">NTU</t>
  </si>
  <si>
    <t xml:space="preserve">Cr</t>
  </si>
  <si>
    <t xml:space="preserve">eficiencia</t>
  </si>
  <si>
    <t xml:space="preserve">Qmax</t>
  </si>
  <si>
    <t xml:space="preserve">Prediseño usando la Formula petit Jean</t>
  </si>
  <si>
    <t xml:space="preserve">nº total FL300R3</t>
  </si>
  <si>
    <t xml:space="preserve">ZONA ESTE</t>
  </si>
  <si>
    <t xml:space="preserve">FL300R3</t>
  </si>
  <si>
    <t xml:space="preserve">[kW]</t>
  </si>
  <si>
    <t xml:space="preserve">Caudal</t>
  </si>
  <si>
    <t xml:space="preserve">Caída presión</t>
  </si>
  <si>
    <t xml:space="preserve">Prediseño</t>
  </si>
  <si>
    <t xml:space="preserve">Selección tubería concreta</t>
  </si>
  <si>
    <t xml:space="preserve">Caída real</t>
  </si>
  <si>
    <t xml:space="preserve">[m3/h]</t>
  </si>
  <si>
    <t xml:space="preserve">[Pa/m]</t>
  </si>
  <si>
    <t xml:space="preserve">[mm]</t>
  </si>
  <si>
    <t xml:space="preserve">[NPS]pulgadas</t>
  </si>
  <si>
    <t xml:space="preserve">[DN][mm]</t>
  </si>
  <si>
    <t xml:space="preserve">Descripcion</t>
  </si>
  <si>
    <t xml:space="preserve">[m]Longitud</t>
  </si>
  <si>
    <t xml:space="preserve">[m2]Sección</t>
  </si>
  <si>
    <t xml:space="preserve">[m3]Volumen</t>
  </si>
  <si>
    <t xml:space="preserve">Qtotal</t>
  </si>
  <si>
    <t xml:space="preserve">nº total FL300R4</t>
  </si>
  <si>
    <t xml:space="preserve">nºtotal FL300R3</t>
  </si>
  <si>
    <t xml:space="preserve">ZONA OESTE</t>
  </si>
  <si>
    <t xml:space="preserve">FL300R4</t>
  </si>
  <si>
    <t xml:space="preserve">ZONA SUR</t>
  </si>
  <si>
    <t xml:space="preserve">Diameter Nominal</t>
  </si>
  <si>
    <t xml:space="preserve">Nominal Pipe Size</t>
  </si>
  <si>
    <t xml:space="preserve">RUGOSIDAD</t>
  </si>
  <si>
    <t xml:space="preserve">DN</t>
  </si>
  <si>
    <t xml:space="preserve">NPS</t>
  </si>
  <si>
    <r>
      <rPr>
        <sz val="10"/>
        <rFont val="Arial"/>
        <family val="0"/>
      </rPr>
      <t xml:space="preserve">Rugosidad</t>
    </r>
    <r>
      <rPr>
        <sz val="10"/>
        <rFont val="GreekC"/>
        <family val="0"/>
      </rPr>
      <t xml:space="preserve"> e</t>
    </r>
  </si>
  <si>
    <t xml:space="preserve">densida rel.</t>
  </si>
  <si>
    <t xml:space="preserve">(mm)</t>
  </si>
  <si>
    <t xml:space="preserve">(inches)</t>
  </si>
  <si>
    <t xml:space="preserve">Cobre</t>
  </si>
  <si>
    <t xml:space="preserve">viscosidad cinemática</t>
  </si>
  <si>
    <t xml:space="preserve">[cst]</t>
  </si>
  <si>
    <t xml:space="preserve">Acero</t>
  </si>
  <si>
    <t xml:space="preserve">Acero galvanizado</t>
  </si>
  <si>
    <t xml:space="preserve">Acero oxidado</t>
  </si>
  <si>
    <t xml:space="preserve">hasta 2</t>
  </si>
  <si>
    <t xml:space="preserve">Calculo de la altura de la bomba necesaria</t>
  </si>
  <si>
    <t xml:space="preserve">L[m]</t>
  </si>
  <si>
    <t xml:space="preserve">Accesorios Leq [m]</t>
  </si>
  <si>
    <t xml:space="preserve">_21/2</t>
  </si>
  <si>
    <t xml:space="preserve">_11/4</t>
  </si>
  <si>
    <t xml:space="preserve">fancoil</t>
  </si>
  <si>
    <t xml:space="preserve">_3/4</t>
  </si>
  <si>
    <t xml:space="preserve">_1</t>
  </si>
  <si>
    <t xml:space="preserve">_11/2</t>
  </si>
  <si>
    <t xml:space="preserve">_2</t>
  </si>
  <si>
    <t xml:space="preserve">mca</t>
  </si>
  <si>
    <t xml:space="preserve">Vaso expansión UNE 100-155-88</t>
  </si>
  <si>
    <t xml:space="preserve">Temperatura media</t>
  </si>
  <si>
    <t xml:space="preserve">[ºC]</t>
  </si>
  <si>
    <t xml:space="preserve">Ce</t>
  </si>
  <si>
    <t xml:space="preserve">Coeficiente de expansión térmica del H2O</t>
  </si>
  <si>
    <t xml:space="preserve">fg</t>
  </si>
  <si>
    <t xml:space="preserve">Coef de corrección por glicol</t>
  </si>
  <si>
    <t xml:space="preserve">%glycol[20-50]%</t>
  </si>
  <si>
    <t xml:space="preserve">a</t>
  </si>
  <si>
    <t xml:space="preserve">T[65-115ºC]</t>
  </si>
  <si>
    <t xml:space="preserve">b</t>
  </si>
  <si>
    <t xml:space="preserve">Cp</t>
  </si>
  <si>
    <t xml:space="preserve">Pm</t>
  </si>
  <si>
    <t xml:space="preserve">Presión mínima [bar abs]</t>
  </si>
  <si>
    <t xml:space="preserve">Seguridad</t>
  </si>
  <si>
    <t xml:space="preserve">PM</t>
  </si>
  <si>
    <t xml:space="preserve">Presión Maxima [bar abs]</t>
  </si>
  <si>
    <t xml:space="preserve">Pvs [bar rel]</t>
  </si>
  <si>
    <t xml:space="preserve">Presión de tarado válvula seguridad</t>
  </si>
  <si>
    <t xml:space="preserve">Pi</t>
  </si>
  <si>
    <t xml:space="preserve">Presión inicial [bar abs]</t>
  </si>
  <si>
    <t xml:space="preserve">¿PM?[bar abs]</t>
  </si>
  <si>
    <t xml:space="preserve">10% menor que la de seguridad</t>
  </si>
  <si>
    <t xml:space="preserve">Diafragma</t>
  </si>
  <si>
    <t xml:space="preserve">Con</t>
  </si>
  <si>
    <t xml:space="preserve">Coeficiente de presión</t>
  </si>
  <si>
    <t xml:space="preserve">0,35[bar] menos que la de seguridad</t>
  </si>
  <si>
    <t xml:space="preserve">[Sin/Con]</t>
  </si>
  <si>
    <t xml:space="preserve">Cp_CON</t>
  </si>
  <si>
    <t xml:space="preserve">Elegir la menor (lo hace la hoja)</t>
  </si>
  <si>
    <t xml:space="preserve">Cp_SIN</t>
  </si>
  <si>
    <t xml:space="preserve">Volumen Instalación [m3]</t>
  </si>
  <si>
    <t xml:space="preserve">VE-CERRADO</t>
  </si>
  <si>
    <t xml:space="preserve">VE-total</t>
  </si>
  <si>
    <t xml:space="preserve">[m3]</t>
  </si>
  <si>
    <t xml:space="preserve">[litro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# ?/?"/>
    <numFmt numFmtId="170" formatCode="0.00000"/>
    <numFmt numFmtId="171" formatCode="[$-409]d\-mmm"/>
    <numFmt numFmtId="172" formatCode="0.0000"/>
    <numFmt numFmtId="173" formatCode="0.0"/>
    <numFmt numFmtId="174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name val="GreekC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13</xdr:row>
      <xdr:rowOff>142920</xdr:rowOff>
    </xdr:from>
    <xdr:to>
      <xdr:col>14</xdr:col>
      <xdr:colOff>682560</xdr:colOff>
      <xdr:row>3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6160" y="2247840"/>
          <a:ext cx="6107760" cy="415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30840</xdr:colOff>
      <xdr:row>40</xdr:row>
      <xdr:rowOff>95400</xdr:rowOff>
    </xdr:from>
    <xdr:to>
      <xdr:col>16</xdr:col>
      <xdr:colOff>293040</xdr:colOff>
      <xdr:row>57</xdr:row>
      <xdr:rowOff>162000</xdr:rowOff>
    </xdr:to>
    <xdr:pic>
      <xdr:nvPicPr>
        <xdr:cNvPr id="1" name="Picture 4" descr=""/>
        <xdr:cNvPicPr/>
      </xdr:nvPicPr>
      <xdr:blipFill>
        <a:blip r:embed="rId2"/>
        <a:srcRect l="0" t="0" r="36486" b="24003"/>
        <a:stretch/>
      </xdr:blipFill>
      <xdr:spPr>
        <a:xfrm>
          <a:off x="9864720" y="6572520"/>
          <a:ext cx="38577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640</xdr:colOff>
      <xdr:row>40</xdr:row>
      <xdr:rowOff>114480</xdr:rowOff>
    </xdr:from>
    <xdr:to>
      <xdr:col>11</xdr:col>
      <xdr:colOff>273240</xdr:colOff>
      <xdr:row>58</xdr:row>
      <xdr:rowOff>19080</xdr:rowOff>
    </xdr:to>
    <xdr:pic>
      <xdr:nvPicPr>
        <xdr:cNvPr id="2" name="Picture 5" descr=""/>
        <xdr:cNvPicPr/>
      </xdr:nvPicPr>
      <xdr:blipFill>
        <a:blip r:embed="rId3"/>
        <a:srcRect l="0" t="0" r="36796" b="23710"/>
        <a:stretch/>
      </xdr:blipFill>
      <xdr:spPr>
        <a:xfrm>
          <a:off x="5988960" y="6591600"/>
          <a:ext cx="381816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7.7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" t="s">
        <v>0</v>
      </c>
      <c r="B1" s="2"/>
      <c r="D1" s="3" t="s">
        <v>1</v>
      </c>
      <c r="E1" s="4"/>
      <c r="F1" s="5"/>
      <c r="G1" s="6"/>
      <c r="H1" s="4"/>
      <c r="I1" s="5" t="s">
        <v>2</v>
      </c>
      <c r="J1" s="7" t="s">
        <v>3</v>
      </c>
      <c r="K1" s="6"/>
      <c r="L1" s="4"/>
    </row>
    <row r="2" customFormat="false" ht="12.75" hidden="false" customHeight="false" outlineLevel="0" collapsed="false">
      <c r="A2" s="1" t="s">
        <v>4</v>
      </c>
      <c r="B2" s="2"/>
      <c r="C2" s="0" t="s">
        <v>5</v>
      </c>
      <c r="D2" s="8" t="n">
        <f aca="false">443</f>
        <v>443</v>
      </c>
      <c r="E2" s="9" t="s">
        <v>6</v>
      </c>
      <c r="F2" s="8"/>
      <c r="G2" s="10"/>
      <c r="H2" s="9"/>
      <c r="I2" s="8" t="n">
        <v>0.443</v>
      </c>
      <c r="J2" s="10" t="s">
        <v>7</v>
      </c>
      <c r="K2" s="10"/>
      <c r="L2" s="9"/>
    </row>
    <row r="3" customFormat="false" ht="12.75" hidden="false" customHeight="false" outlineLevel="0" collapsed="false">
      <c r="D3" s="8" t="n">
        <f aca="false">D2/3600</f>
        <v>0.123055555555556</v>
      </c>
      <c r="E3" s="9" t="s">
        <v>8</v>
      </c>
      <c r="F3" s="8"/>
      <c r="G3" s="10"/>
      <c r="H3" s="9"/>
      <c r="I3" s="8" t="n">
        <v>0.6</v>
      </c>
      <c r="J3" s="10" t="s">
        <v>9</v>
      </c>
      <c r="K3" s="10" t="s">
        <v>10</v>
      </c>
      <c r="L3" s="9" t="n">
        <f aca="false">I3/I2^2</f>
        <v>3.05734041956902</v>
      </c>
    </row>
    <row r="4" customFormat="false" ht="12.75" hidden="false" customHeight="false" outlineLevel="0" collapsed="false">
      <c r="A4" s="0" t="s">
        <v>11</v>
      </c>
      <c r="D4" s="8"/>
      <c r="E4" s="9"/>
      <c r="F4" s="8"/>
      <c r="G4" s="10"/>
      <c r="H4" s="9"/>
      <c r="I4" s="8" t="s">
        <v>12</v>
      </c>
      <c r="J4" s="10"/>
      <c r="K4" s="10"/>
      <c r="L4" s="9"/>
    </row>
    <row r="5" customFormat="false" ht="12.75" hidden="false" customHeight="false" outlineLevel="0" collapsed="false">
      <c r="A5" s="0" t="n">
        <f aca="false">15.2/44*1000</f>
        <v>345.454545454545</v>
      </c>
      <c r="B5" s="0" t="s">
        <v>6</v>
      </c>
      <c r="D5" s="8"/>
      <c r="E5" s="9"/>
      <c r="F5" s="8"/>
      <c r="G5" s="10"/>
      <c r="H5" s="9"/>
      <c r="I5" s="11" t="n">
        <v>0.345</v>
      </c>
      <c r="J5" s="10" t="s">
        <v>7</v>
      </c>
      <c r="K5" s="10"/>
      <c r="L5" s="9"/>
    </row>
    <row r="6" customFormat="false" ht="12.75" hidden="false" customHeight="false" outlineLevel="0" collapsed="false">
      <c r="A6" s="0" t="n">
        <f aca="false">A5/3600</f>
        <v>0.095959595959596</v>
      </c>
      <c r="B6" s="0" t="s">
        <v>8</v>
      </c>
      <c r="C6" s="0" t="s">
        <v>13</v>
      </c>
      <c r="D6" s="8" t="n">
        <v>2.502</v>
      </c>
      <c r="E6" s="9" t="s">
        <v>14</v>
      </c>
      <c r="F6" s="8"/>
      <c r="G6" s="10"/>
      <c r="H6" s="9"/>
      <c r="I6" s="12" t="n">
        <f aca="false">L3*I5^2</f>
        <v>0.363899943439202</v>
      </c>
      <c r="J6" s="10" t="s">
        <v>9</v>
      </c>
      <c r="K6" s="13" t="n">
        <f aca="false">I6*J13</f>
        <v>3568.63938032805</v>
      </c>
      <c r="L6" s="9" t="s">
        <v>15</v>
      </c>
    </row>
    <row r="7" customFormat="false" ht="12.75" hidden="false" customHeight="false" outlineLevel="0" collapsed="false">
      <c r="C7" s="0" t="s">
        <v>16</v>
      </c>
      <c r="D7" s="14" t="n">
        <f aca="false">D6/4.187/D3</f>
        <v>4.85604965600825</v>
      </c>
      <c r="E7" s="9" t="s">
        <v>17</v>
      </c>
      <c r="F7" s="14"/>
      <c r="G7" s="10"/>
      <c r="H7" s="9"/>
      <c r="I7" s="8" t="n">
        <v>0.493</v>
      </c>
      <c r="J7" s="10" t="s">
        <v>7</v>
      </c>
      <c r="K7" s="10"/>
      <c r="L7" s="9"/>
    </row>
    <row r="8" customFormat="false" ht="12.75" hidden="false" customHeight="false" outlineLevel="0" collapsed="false">
      <c r="D8" s="8" t="n">
        <v>50</v>
      </c>
      <c r="E8" s="9" t="s">
        <v>18</v>
      </c>
      <c r="F8" s="8"/>
      <c r="G8" s="10"/>
      <c r="H8" s="9"/>
      <c r="I8" s="8" t="n">
        <v>0.3</v>
      </c>
      <c r="J8" s="10" t="s">
        <v>9</v>
      </c>
      <c r="K8" s="10" t="s">
        <v>10</v>
      </c>
      <c r="L8" s="9" t="n">
        <f aca="false">I8/I7^2</f>
        <v>1.23431900563261</v>
      </c>
    </row>
    <row r="9" customFormat="false" ht="12.75" hidden="false" customHeight="false" outlineLevel="0" collapsed="false">
      <c r="D9" s="14" t="n">
        <f aca="false">D8-D7</f>
        <v>45.1439503439918</v>
      </c>
      <c r="E9" s="9" t="s">
        <v>19</v>
      </c>
      <c r="F9" s="14"/>
      <c r="G9" s="10"/>
      <c r="H9" s="9"/>
      <c r="I9" s="8" t="s">
        <v>12</v>
      </c>
      <c r="J9" s="10"/>
      <c r="K9" s="10"/>
      <c r="L9" s="9"/>
    </row>
    <row r="10" customFormat="false" ht="12.75" hidden="false" customHeight="false" outlineLevel="0" collapsed="false">
      <c r="D10" s="0" t="s">
        <v>20</v>
      </c>
      <c r="E10" s="15" t="n">
        <v>1.2</v>
      </c>
      <c r="F10" s="0" t="s">
        <v>21</v>
      </c>
      <c r="H10" s="9"/>
      <c r="I10" s="11" t="n">
        <v>0.388</v>
      </c>
      <c r="J10" s="10" t="s">
        <v>7</v>
      </c>
      <c r="K10" s="10"/>
      <c r="L10" s="9"/>
    </row>
    <row r="11" customFormat="false" ht="12.75" hidden="false" customHeight="false" outlineLevel="0" collapsed="false">
      <c r="D11" s="0" t="s">
        <v>22</v>
      </c>
      <c r="E11" s="0" t="n">
        <v>300</v>
      </c>
      <c r="F11" s="0" t="s">
        <v>7</v>
      </c>
      <c r="H11" s="9"/>
      <c r="I11" s="12" t="n">
        <f aca="false">L8*I10^2</f>
        <v>0.185819320383956</v>
      </c>
      <c r="J11" s="10" t="s">
        <v>9</v>
      </c>
      <c r="K11" s="13" t="n">
        <f aca="false">I11*J13</f>
        <v>1822.26503824332</v>
      </c>
      <c r="L11" s="9" t="s">
        <v>15</v>
      </c>
    </row>
    <row r="12" customFormat="false" ht="12.75" hidden="false" customHeight="false" outlineLevel="0" collapsed="false">
      <c r="D12" s="0" t="s">
        <v>23</v>
      </c>
      <c r="E12" s="0" t="n">
        <f aca="false">E11*E10/3600</f>
        <v>0.1</v>
      </c>
      <c r="F12" s="0" t="s">
        <v>24</v>
      </c>
      <c r="H12" s="9"/>
      <c r="I12" s="8"/>
      <c r="J12" s="10"/>
      <c r="K12" s="10"/>
      <c r="L12" s="9"/>
    </row>
    <row r="13" customFormat="false" ht="12.75" hidden="false" customHeight="false" outlineLevel="0" collapsed="false">
      <c r="D13" s="0" t="s">
        <v>25</v>
      </c>
      <c r="E13" s="0" t="n">
        <v>1</v>
      </c>
      <c r="F13" s="0" t="s">
        <v>26</v>
      </c>
      <c r="H13" s="9"/>
      <c r="I13" s="16" t="s">
        <v>27</v>
      </c>
      <c r="J13" s="17" t="n">
        <v>9806.65</v>
      </c>
      <c r="K13" s="17" t="s">
        <v>15</v>
      </c>
      <c r="L13" s="18"/>
    </row>
    <row r="14" customFormat="false" ht="12.75" hidden="false" customHeight="false" outlineLevel="0" collapsed="false">
      <c r="C14" s="0" t="s">
        <v>28</v>
      </c>
      <c r="D14" s="0" t="n">
        <f aca="false">D6/E13/E12</f>
        <v>25.02</v>
      </c>
    </row>
    <row r="15" customFormat="false" ht="12.75" hidden="false" customHeight="false" outlineLevel="0" collapsed="false">
      <c r="D15" s="0" t="n">
        <v>20</v>
      </c>
      <c r="E15" s="0" t="s">
        <v>29</v>
      </c>
    </row>
    <row r="16" customFormat="false" ht="12.75" hidden="false" customHeight="false" outlineLevel="0" collapsed="false">
      <c r="D16" s="0" t="n">
        <f aca="false">D15+D14</f>
        <v>45.02</v>
      </c>
      <c r="E16" s="0" t="s">
        <v>30</v>
      </c>
      <c r="L16" s="10"/>
    </row>
    <row r="17" customFormat="false" ht="12.75" hidden="false" customHeight="false" outlineLevel="0" collapsed="false">
      <c r="C17" s="0" t="s">
        <v>31</v>
      </c>
      <c r="D17" s="19" t="n">
        <f aca="false">D7/D14</f>
        <v>0.194086716866837</v>
      </c>
    </row>
    <row r="18" customFormat="false" ht="12.75" hidden="false" customHeight="false" outlineLevel="0" collapsed="false">
      <c r="C18" s="0" t="s">
        <v>32</v>
      </c>
      <c r="D18" s="19" t="n">
        <f aca="false">D14/(D8-D15)</f>
        <v>0.834</v>
      </c>
    </row>
    <row r="19" customFormat="false" ht="12.75" hidden="false" customHeight="false" outlineLevel="0" collapsed="false">
      <c r="C19" s="0" t="s">
        <v>33</v>
      </c>
      <c r="D19" s="0" t="n">
        <v>0.944</v>
      </c>
    </row>
    <row r="20" customFormat="false" ht="12.75" hidden="false" customHeight="false" outlineLevel="0" collapsed="false">
      <c r="D20" s="14" t="n">
        <f aca="false">((D8-D16)-(D9-D15))/LN((D8-D16)/(D9-D15))*D19</f>
        <v>11.7557539848896</v>
      </c>
      <c r="E20" s="9" t="s">
        <v>34</v>
      </c>
      <c r="F20" s="14"/>
      <c r="G20" s="10"/>
    </row>
    <row r="21" customFormat="false" ht="12.75" hidden="false" customHeight="false" outlineLevel="0" collapsed="false">
      <c r="D21" s="14" t="n">
        <f aca="false">D6/D20</f>
        <v>0.212831946229563</v>
      </c>
      <c r="E21" s="9" t="s">
        <v>35</v>
      </c>
      <c r="F21" s="8"/>
      <c r="G21" s="10"/>
    </row>
    <row r="22" customFormat="false" ht="12.75" hidden="false" customHeight="false" outlineLevel="0" collapsed="false">
      <c r="A22" s="19" t="n">
        <f aca="false">A6*4.18</f>
        <v>0.401111111111111</v>
      </c>
      <c r="B22" s="0" t="s">
        <v>36</v>
      </c>
      <c r="D22" s="19" t="n">
        <f aca="false">D3*4.19</f>
        <v>0.515602777777778</v>
      </c>
      <c r="E22" s="0" t="s">
        <v>36</v>
      </c>
    </row>
    <row r="23" customFormat="false" ht="12.75" hidden="false" customHeight="false" outlineLevel="0" collapsed="false">
      <c r="A23" s="0" t="n">
        <f aca="false">D23</f>
        <v>0.1</v>
      </c>
      <c r="B23" s="0" t="s">
        <v>37</v>
      </c>
      <c r="D23" s="0" t="n">
        <f aca="false">E12*E13</f>
        <v>0.1</v>
      </c>
      <c r="E23" s="0" t="s">
        <v>37</v>
      </c>
    </row>
    <row r="24" customFormat="false" ht="12.75" hidden="false" customHeight="false" outlineLevel="0" collapsed="false">
      <c r="A24" s="8" t="n">
        <f aca="false">IF(A23&lt;A22,A23,A22)</f>
        <v>0.1</v>
      </c>
      <c r="B24" s="9" t="s">
        <v>38</v>
      </c>
      <c r="D24" s="8" t="n">
        <f aca="false">IF(D23&lt;D22,D23,D22)</f>
        <v>0.1</v>
      </c>
      <c r="E24" s="9" t="s">
        <v>38</v>
      </c>
      <c r="F24" s="8"/>
      <c r="G24" s="10"/>
    </row>
    <row r="25" customFormat="false" ht="12.75" hidden="false" customHeight="false" outlineLevel="0" collapsed="false">
      <c r="A25" s="20" t="n">
        <f aca="false">D21/A24</f>
        <v>2.12831946229563</v>
      </c>
      <c r="B25" s="18" t="s">
        <v>39</v>
      </c>
      <c r="D25" s="20" t="n">
        <f aca="false">D21/D24</f>
        <v>2.12831946229563</v>
      </c>
      <c r="E25" s="18" t="s">
        <v>39</v>
      </c>
      <c r="F25" s="21"/>
      <c r="G25" s="22"/>
    </row>
    <row r="26" customFormat="false" ht="12.75" hidden="false" customHeight="false" outlineLevel="0" collapsed="false">
      <c r="A26" s="19" t="n">
        <f aca="false">A23/A22</f>
        <v>0.249307479224377</v>
      </c>
      <c r="B26" s="23" t="s">
        <v>40</v>
      </c>
      <c r="D26" s="19" t="n">
        <f aca="false">D23/D22</f>
        <v>0.193947752630416</v>
      </c>
      <c r="E26" s="23" t="s">
        <v>40</v>
      </c>
    </row>
    <row r="27" customFormat="false" ht="12.75" hidden="false" customHeight="false" outlineLevel="0" collapsed="false">
      <c r="A27" s="19" t="n">
        <f aca="false">1-EXP((1/A26)*A25^0.22*(EXP(-A26*A25^0.78)-1))</f>
        <v>0.819923428227648</v>
      </c>
      <c r="B27" s="0" t="s">
        <v>41</v>
      </c>
      <c r="D27" s="19" t="n">
        <f aca="false">1-EXP((1/D26)*D25^0.22*(EXP(-D26*D25^0.78)-1))</f>
        <v>0.834057921247138</v>
      </c>
      <c r="E27" s="0" t="s">
        <v>41</v>
      </c>
    </row>
    <row r="28" customFormat="false" ht="12.75" hidden="false" customHeight="false" outlineLevel="0" collapsed="false">
      <c r="A28" s="19" t="n">
        <f aca="false">A24*(D8-D15)</f>
        <v>3</v>
      </c>
      <c r="B28" s="0" t="s">
        <v>42</v>
      </c>
      <c r="D28" s="0" t="n">
        <f aca="false">D24*(D8-D15)</f>
        <v>3</v>
      </c>
      <c r="E28" s="0" t="s">
        <v>42</v>
      </c>
    </row>
    <row r="29" customFormat="false" ht="12.75" hidden="false" customHeight="false" outlineLevel="0" collapsed="false">
      <c r="A29" s="24" t="n">
        <f aca="false">A27*A28</f>
        <v>2.45977028468294</v>
      </c>
      <c r="B29" s="0" t="s">
        <v>14</v>
      </c>
      <c r="D29" s="24" t="n">
        <f aca="false">D27*D28</f>
        <v>2.50217376374142</v>
      </c>
      <c r="E2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14.28"/>
    <col collapsed="false" customWidth="true" hidden="false" outlineLevel="0" max="2" min="2" style="0" width="13.28"/>
    <col collapsed="false" customWidth="true" hidden="false" outlineLevel="0" max="3" min="3" style="25" width="11.42"/>
    <col collapsed="false" customWidth="true" hidden="false" outlineLevel="0" max="4" min="4" style="26" width="14.7"/>
    <col collapsed="false" customWidth="true" hidden="false" outlineLevel="0" max="6" min="6" style="25" width="11.42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27" t="s">
        <v>43</v>
      </c>
      <c r="B1" s="2"/>
      <c r="C1" s="28"/>
      <c r="D1" s="29"/>
      <c r="G1" s="0" t="s">
        <v>44</v>
      </c>
      <c r="I1" s="0" t="s">
        <v>13</v>
      </c>
    </row>
    <row r="2" customFormat="false" ht="12.75" hidden="false" customHeight="false" outlineLevel="0" collapsed="false">
      <c r="A2" s="30" t="s">
        <v>45</v>
      </c>
      <c r="B2" s="31" t="s">
        <v>46</v>
      </c>
      <c r="C2" s="32" t="n">
        <f aca="false">E2/G2</f>
        <v>0.345454545454545</v>
      </c>
      <c r="D2" s="26" t="s">
        <v>7</v>
      </c>
      <c r="E2" s="0" t="n">
        <v>15.2</v>
      </c>
      <c r="F2" s="25" t="s">
        <v>7</v>
      </c>
      <c r="G2" s="0" t="n">
        <v>44</v>
      </c>
      <c r="I2" s="0" t="n">
        <f aca="false">E2*1000/3600*4.19*4.8</f>
        <v>84.9173333333333</v>
      </c>
      <c r="J2" s="0" t="s">
        <v>47</v>
      </c>
    </row>
    <row r="3" customFormat="false" ht="12.75" hidden="false" customHeight="false" outlineLevel="0" collapsed="false">
      <c r="A3" s="33" t="s">
        <v>48</v>
      </c>
      <c r="B3" s="34" t="s">
        <v>49</v>
      </c>
      <c r="C3" s="35" t="s">
        <v>50</v>
      </c>
      <c r="D3" s="36" t="s">
        <v>51</v>
      </c>
      <c r="E3" s="34"/>
      <c r="F3" s="35" t="s">
        <v>52</v>
      </c>
      <c r="G3" s="34"/>
      <c r="H3" s="34"/>
      <c r="I3" s="34"/>
      <c r="J3" s="34"/>
    </row>
    <row r="4" customFormat="false" ht="12.75" hidden="false" customHeight="false" outlineLevel="0" collapsed="false">
      <c r="A4" s="33" t="s">
        <v>53</v>
      </c>
      <c r="B4" s="34" t="s">
        <v>54</v>
      </c>
      <c r="C4" s="35" t="s">
        <v>55</v>
      </c>
      <c r="D4" s="36" t="s">
        <v>56</v>
      </c>
      <c r="E4" s="34" t="s">
        <v>57</v>
      </c>
      <c r="F4" s="35" t="s">
        <v>54</v>
      </c>
      <c r="G4" s="34" t="s">
        <v>58</v>
      </c>
      <c r="H4" s="34" t="s">
        <v>59</v>
      </c>
      <c r="I4" s="34" t="s">
        <v>60</v>
      </c>
      <c r="J4" s="34" t="s">
        <v>61</v>
      </c>
    </row>
    <row r="5" customFormat="false" ht="12.75" hidden="false" customHeight="false" outlineLevel="0" collapsed="false">
      <c r="A5" s="24" t="n">
        <v>15.2</v>
      </c>
      <c r="B5" s="0" t="n">
        <v>200</v>
      </c>
      <c r="C5" s="25" t="n">
        <v>69.4689650975258</v>
      </c>
      <c r="D5" s="37" t="n">
        <v>2.5</v>
      </c>
      <c r="E5" s="0" t="n">
        <v>65</v>
      </c>
      <c r="F5" s="25" t="n">
        <v>271.353281105948</v>
      </c>
      <c r="I5" s="0" t="n">
        <f aca="false">((D5*24.5)/1000)^2*PI()/4</f>
        <v>0.00294647029737074</v>
      </c>
      <c r="J5" s="0" t="n">
        <f aca="false">H5*I5</f>
        <v>0</v>
      </c>
    </row>
    <row r="7" customFormat="false" ht="12.75" hidden="false" customHeight="false" outlineLevel="0" collapsed="false">
      <c r="D7" s="37"/>
    </row>
    <row r="9" customFormat="false" ht="12.75" hidden="false" customHeight="false" outlineLevel="0" collapsed="false">
      <c r="D9" s="37"/>
    </row>
    <row r="11" customFormat="false" ht="12.75" hidden="false" customHeight="false" outlineLevel="0" collapsed="false">
      <c r="D11" s="37"/>
    </row>
    <row r="13" customFormat="false" ht="12.75" hidden="false" customHeight="false" outlineLevel="0" collapsed="false">
      <c r="D13" s="37"/>
    </row>
    <row r="15" customFormat="false" ht="12.75" hidden="false" customHeight="false" outlineLevel="0" collapsed="false">
      <c r="D15" s="37"/>
    </row>
    <row r="25" customFormat="false" ht="12.75" hidden="false" customHeight="false" outlineLevel="0" collapsed="false">
      <c r="G25" s="0" t="s">
        <v>62</v>
      </c>
      <c r="I25" s="0" t="s">
        <v>63</v>
      </c>
      <c r="K25" s="0" t="s">
        <v>64</v>
      </c>
      <c r="M25" s="0" t="s">
        <v>13</v>
      </c>
    </row>
    <row r="26" customFormat="false" ht="12.75" hidden="false" customHeight="false" outlineLevel="0" collapsed="false">
      <c r="A26" s="30" t="s">
        <v>65</v>
      </c>
      <c r="B26" s="31" t="s">
        <v>66</v>
      </c>
      <c r="C26" s="32" t="n">
        <f aca="false">(G26-L26)/I26</f>
        <v>0.387954545454545</v>
      </c>
      <c r="D26" s="26" t="n">
        <v>0.122448979591837</v>
      </c>
      <c r="E26" s="0" t="n">
        <v>6</v>
      </c>
      <c r="G26" s="0" t="n">
        <v>16.9</v>
      </c>
      <c r="H26" s="0" t="s">
        <v>7</v>
      </c>
      <c r="I26" s="0" t="n">
        <f aca="false">8*5</f>
        <v>40</v>
      </c>
      <c r="K26" s="0" t="n">
        <v>4</v>
      </c>
      <c r="L26" s="0" t="n">
        <f aca="false">C2*K26</f>
        <v>1.38181818181818</v>
      </c>
      <c r="M26" s="0" t="n">
        <f aca="false">G26*1000/3600*4.19*5</f>
        <v>98.3486111111111</v>
      </c>
      <c r="N26" s="0" t="s">
        <v>47</v>
      </c>
    </row>
    <row r="27" customFormat="false" ht="12.75" hidden="false" customHeight="false" outlineLevel="0" collapsed="false">
      <c r="A27" s="24" t="n">
        <f aca="false">G26</f>
        <v>16.9</v>
      </c>
      <c r="B27" s="0" t="n">
        <v>200</v>
      </c>
      <c r="C27" s="25" t="n">
        <v>72.2788035114328</v>
      </c>
      <c r="D27" s="37" t="n">
        <v>2.5</v>
      </c>
      <c r="E27" s="0" t="n">
        <v>65</v>
      </c>
      <c r="F27" s="25" t="n">
        <v>331.273455851205</v>
      </c>
    </row>
    <row r="28" customFormat="false" ht="12.75" hidden="false" customHeight="false" outlineLevel="0" collapsed="false">
      <c r="A28" s="24" t="n">
        <f aca="false">A27-4*C2</f>
        <v>15.5181818181818</v>
      </c>
      <c r="B28" s="0" t="n">
        <v>200</v>
      </c>
      <c r="C28" s="25" t="n">
        <v>70.0093104044239</v>
      </c>
      <c r="D28" s="37" t="n">
        <v>2.5</v>
      </c>
      <c r="E28" s="0" t="n">
        <v>65</v>
      </c>
      <c r="F28" s="25" t="n">
        <v>282.128529389008</v>
      </c>
    </row>
    <row r="29" customFormat="false" ht="12.75" hidden="false" customHeight="false" outlineLevel="0" collapsed="false">
      <c r="A29" s="24" t="n">
        <f aca="false">A28-10*C26</f>
        <v>11.6386363636364</v>
      </c>
      <c r="B29" s="0" t="n">
        <v>200</v>
      </c>
      <c r="C29" s="25" t="n">
        <v>62.8678650647527</v>
      </c>
      <c r="D29" s="37" t="n">
        <v>2</v>
      </c>
      <c r="E29" s="0" t="n">
        <v>50</v>
      </c>
      <c r="F29" s="25" t="n">
        <v>610.171506006646</v>
      </c>
    </row>
    <row r="30" customFormat="false" ht="12.75" hidden="false" customHeight="false" outlineLevel="0" collapsed="false">
      <c r="A30" s="24" t="n">
        <f aca="false">A29-10*C26</f>
        <v>7.75909090909091</v>
      </c>
      <c r="B30" s="0" t="n">
        <v>200</v>
      </c>
      <c r="C30" s="25" t="n">
        <v>54.0219904083473</v>
      </c>
      <c r="D30" s="37" t="n">
        <v>2</v>
      </c>
      <c r="E30" s="0" t="n">
        <v>50</v>
      </c>
      <c r="F30" s="25" t="n">
        <v>284.475289471412</v>
      </c>
    </row>
    <row r="31" customFormat="false" ht="12.75" hidden="false" customHeight="false" outlineLevel="0" collapsed="false">
      <c r="A31" s="24" t="n">
        <f aca="false">A30-10*C26</f>
        <v>3.87954545454545</v>
      </c>
      <c r="B31" s="0" t="n">
        <v>300</v>
      </c>
      <c r="C31" s="25" t="n">
        <v>38.4385601491271</v>
      </c>
      <c r="D31" s="37" t="n">
        <v>1.25</v>
      </c>
      <c r="E31" s="0" t="n">
        <v>32</v>
      </c>
      <c r="F31" s="25" t="n">
        <v>721.105380675016</v>
      </c>
    </row>
    <row r="32" customFormat="false" ht="12.75" hidden="false" customHeight="false" outlineLevel="0" collapsed="false">
      <c r="A32" s="38" t="n">
        <f aca="false">4*C2</f>
        <v>1.38181818181818</v>
      </c>
      <c r="B32" s="39" t="n">
        <v>200</v>
      </c>
      <c r="C32" s="40" t="n">
        <v>28.3341353942458</v>
      </c>
      <c r="D32" s="41" t="n">
        <v>1</v>
      </c>
      <c r="E32" s="0" t="n">
        <v>25</v>
      </c>
      <c r="F32" s="25" t="n">
        <v>359.853409078848</v>
      </c>
    </row>
    <row r="33" customFormat="false" ht="12.75" hidden="false" customHeight="false" outlineLevel="0" collapsed="false">
      <c r="A33" s="38" t="n">
        <f aca="false">A32-C2</f>
        <v>1.03636363636364</v>
      </c>
      <c r="B33" s="39" t="n">
        <v>250</v>
      </c>
      <c r="C33" s="40" t="n">
        <v>24.3332923953001</v>
      </c>
      <c r="D33" s="41" t="n">
        <v>0.73469387755102</v>
      </c>
      <c r="E33" s="0" t="n">
        <v>20</v>
      </c>
      <c r="F33" s="25" t="n">
        <v>640.411252004848</v>
      </c>
    </row>
    <row r="34" customFormat="false" ht="12.75" hidden="false" customHeight="false" outlineLevel="0" collapsed="false">
      <c r="A34" s="38" t="n">
        <f aca="false">A33-C2</f>
        <v>0.690909090909091</v>
      </c>
      <c r="B34" s="39" t="n">
        <v>200</v>
      </c>
      <c r="C34" s="40" t="n">
        <v>21.8637547156876</v>
      </c>
      <c r="D34" s="41" t="n">
        <v>0.73469387755102</v>
      </c>
      <c r="E34" s="0" t="n">
        <v>20</v>
      </c>
      <c r="F34" s="25" t="n">
        <v>302.773033169835</v>
      </c>
    </row>
    <row r="35" customFormat="false" ht="12.75" hidden="false" customHeight="false" outlineLevel="0" collapsed="false">
      <c r="A35" s="38" t="n">
        <f aca="false">C2</f>
        <v>0.345454545454545</v>
      </c>
      <c r="B35" s="39" t="n">
        <v>200</v>
      </c>
      <c r="C35" s="40" t="n">
        <v>16.870949602536</v>
      </c>
      <c r="D35" s="41" t="n">
        <v>0.530612244897959</v>
      </c>
      <c r="E35" s="0" t="n">
        <v>15</v>
      </c>
      <c r="F35" s="25" t="n">
        <v>352.131832323093</v>
      </c>
    </row>
    <row r="36" customFormat="false" ht="12.75" hidden="false" customHeight="false" outlineLevel="0" collapsed="false">
      <c r="A36" s="24" t="n">
        <f aca="false">10*C26</f>
        <v>3.87954545454545</v>
      </c>
      <c r="B36" s="42" t="n">
        <v>250</v>
      </c>
      <c r="C36" s="25" t="n">
        <v>39.8660640790694</v>
      </c>
      <c r="D36" s="26" t="n">
        <v>1.25</v>
      </c>
      <c r="E36" s="0" t="n">
        <v>32</v>
      </c>
      <c r="F36" s="25" t="n">
        <v>721.105380675016</v>
      </c>
    </row>
    <row r="37" customFormat="false" ht="12.75" hidden="false" customHeight="false" outlineLevel="0" collapsed="false">
      <c r="A37" s="24" t="n">
        <f aca="false">A36-2*C26</f>
        <v>3.10363636363636</v>
      </c>
      <c r="B37" s="42" t="n">
        <v>200</v>
      </c>
      <c r="C37" s="25" t="n">
        <v>38.3478498493617</v>
      </c>
      <c r="D37" s="26" t="n">
        <v>1.25</v>
      </c>
      <c r="E37" s="0" t="n">
        <v>32</v>
      </c>
      <c r="F37" s="25" t="n">
        <v>474.497937342307</v>
      </c>
    </row>
    <row r="38" customFormat="false" ht="12.75" hidden="false" customHeight="false" outlineLevel="0" collapsed="false">
      <c r="A38" s="24" t="n">
        <f aca="false">A37-2*C26</f>
        <v>2.32772727272727</v>
      </c>
      <c r="B38" s="42" t="n">
        <v>200</v>
      </c>
      <c r="C38" s="25" t="n">
        <v>34.4360976551017</v>
      </c>
      <c r="D38" s="26" t="n">
        <v>1.25</v>
      </c>
      <c r="E38" s="0" t="n">
        <v>32</v>
      </c>
      <c r="F38" s="25" t="n">
        <v>277.787569233858</v>
      </c>
    </row>
    <row r="39" customFormat="false" ht="12.75" hidden="false" customHeight="false" outlineLevel="0" collapsed="false">
      <c r="A39" s="24" t="n">
        <f aca="false">A38-2*C26</f>
        <v>1.55181818181818</v>
      </c>
      <c r="B39" s="42" t="n">
        <v>200</v>
      </c>
      <c r="C39" s="25" t="n">
        <v>29.5907382143283</v>
      </c>
      <c r="D39" s="26" t="n">
        <v>1</v>
      </c>
      <c r="E39" s="0" t="n">
        <v>25</v>
      </c>
      <c r="F39" s="25" t="n">
        <v>446.2257094294</v>
      </c>
    </row>
    <row r="40" customFormat="false" ht="12.75" hidden="false" customHeight="false" outlineLevel="0" collapsed="false">
      <c r="A40" s="24" t="n">
        <f aca="false">A39-2*C26</f>
        <v>0.775909090909091</v>
      </c>
      <c r="B40" s="42" t="n">
        <v>200</v>
      </c>
      <c r="C40" s="25" t="n">
        <v>22.8333998257658</v>
      </c>
      <c r="D40" s="26" t="n">
        <v>0.73469387755102</v>
      </c>
      <c r="E40" s="0" t="n">
        <v>20</v>
      </c>
      <c r="F40" s="25" t="n">
        <v>374.781651350179</v>
      </c>
    </row>
    <row r="42" customFormat="false" ht="12.75" hidden="false" customHeight="false" outlineLevel="0" collapsed="false">
      <c r="G42" s="0" t="s">
        <v>62</v>
      </c>
      <c r="I42" s="0" t="s">
        <v>64</v>
      </c>
      <c r="K42" s="0" t="s">
        <v>13</v>
      </c>
    </row>
    <row r="43" customFormat="false" ht="12.75" hidden="false" customHeight="false" outlineLevel="0" collapsed="false">
      <c r="A43" s="30" t="s">
        <v>67</v>
      </c>
      <c r="C43" s="32" t="n">
        <f aca="false">G43/I43</f>
        <v>0.345</v>
      </c>
      <c r="D43" s="26" t="n">
        <v>0.122448979591837</v>
      </c>
      <c r="E43" s="0" t="n">
        <v>6</v>
      </c>
      <c r="G43" s="0" t="n">
        <v>13.8</v>
      </c>
      <c r="H43" s="0" t="s">
        <v>7</v>
      </c>
      <c r="I43" s="0" t="n">
        <f aca="false">8*5</f>
        <v>40</v>
      </c>
      <c r="K43" s="0" t="n">
        <f aca="false">G43*1000/3600*4.19*5</f>
        <v>80.3083333333333</v>
      </c>
    </row>
    <row r="44" customFormat="false" ht="12.75" hidden="false" customHeight="false" outlineLevel="0" collapsed="false">
      <c r="A44" s="24" t="n">
        <f aca="false">G43</f>
        <v>13.8</v>
      </c>
      <c r="B44" s="0" t="n">
        <v>200</v>
      </c>
      <c r="C44" s="25" t="n">
        <v>67.0032865338952</v>
      </c>
      <c r="D44" s="26" t="n">
        <v>2.5</v>
      </c>
      <c r="E44" s="0" t="n">
        <v>65</v>
      </c>
      <c r="F44" s="25" t="n">
        <v>226.35371552322</v>
      </c>
    </row>
    <row r="45" customFormat="false" ht="12.75" hidden="false" customHeight="false" outlineLevel="0" collapsed="false">
      <c r="A45" s="24" t="n">
        <f aca="false">A44-14*C43</f>
        <v>8.97</v>
      </c>
      <c r="B45" s="0" t="n">
        <v>200</v>
      </c>
      <c r="C45" s="25" t="n">
        <v>57.0329322811346</v>
      </c>
      <c r="D45" s="26" t="n">
        <v>2</v>
      </c>
      <c r="E45" s="0" t="n">
        <v>50</v>
      </c>
      <c r="F45" s="25" t="n">
        <v>373.361947085504</v>
      </c>
    </row>
    <row r="46" customFormat="false" ht="12.75" hidden="false" customHeight="false" outlineLevel="0" collapsed="false">
      <c r="A46" s="24" t="n">
        <f aca="false">A44-A45</f>
        <v>4.83</v>
      </c>
      <c r="B46" s="0" t="n">
        <v>200</v>
      </c>
      <c r="C46" s="25" t="n">
        <v>45.2457252635727</v>
      </c>
      <c r="D46" s="26" t="n">
        <v>1.5</v>
      </c>
      <c r="E46" s="0" t="n">
        <v>40</v>
      </c>
      <c r="F46" s="25" t="n">
        <v>356.39161293896</v>
      </c>
    </row>
    <row r="47" customFormat="false" ht="12.75" hidden="false" customHeight="false" outlineLevel="0" collapsed="false">
      <c r="A47" s="43" t="n">
        <f aca="false">C43*5</f>
        <v>1.725</v>
      </c>
      <c r="B47" s="44" t="n">
        <v>200</v>
      </c>
      <c r="C47" s="45" t="n">
        <v>30.7850916157173</v>
      </c>
      <c r="D47" s="26" t="n">
        <v>1</v>
      </c>
      <c r="E47" s="0" t="n">
        <v>25</v>
      </c>
      <c r="F47" s="25" t="n">
        <v>543.307959620101</v>
      </c>
    </row>
    <row r="48" customFormat="false" ht="12.75" hidden="false" customHeight="false" outlineLevel="0" collapsed="false">
      <c r="A48" s="43" t="n">
        <f aca="false">A47-C43</f>
        <v>1.38</v>
      </c>
      <c r="B48" s="44" t="n">
        <v>200</v>
      </c>
      <c r="C48" s="45" t="n">
        <v>28.3201862705226</v>
      </c>
      <c r="D48" s="26" t="n">
        <v>1</v>
      </c>
      <c r="E48" s="0" t="n">
        <v>25</v>
      </c>
      <c r="F48" s="25" t="n">
        <v>358.977616482728</v>
      </c>
    </row>
    <row r="49" customFormat="false" ht="12.75" hidden="false" customHeight="false" outlineLevel="0" collapsed="false">
      <c r="A49" s="43" t="n">
        <f aca="false">A48-C43</f>
        <v>1.035</v>
      </c>
      <c r="B49" s="44" t="n">
        <v>250</v>
      </c>
      <c r="C49" s="45" t="n">
        <v>24.321312918902</v>
      </c>
      <c r="D49" s="26" t="n">
        <v>0.73469387755102</v>
      </c>
      <c r="E49" s="0" t="n">
        <v>20</v>
      </c>
      <c r="F49" s="25" t="n">
        <v>638.845084443904</v>
      </c>
    </row>
    <row r="50" customFormat="false" ht="12.75" hidden="false" customHeight="false" outlineLevel="0" collapsed="false">
      <c r="A50" s="43" t="n">
        <f aca="false">A49-C43</f>
        <v>0.69</v>
      </c>
      <c r="B50" s="44" t="n">
        <v>200</v>
      </c>
      <c r="C50" s="45" t="n">
        <v>21.8529910126369</v>
      </c>
      <c r="D50" s="26" t="n">
        <v>0.73469387755102</v>
      </c>
      <c r="E50" s="0" t="n">
        <v>20</v>
      </c>
      <c r="F50" s="25" t="n">
        <v>302.042258050874</v>
      </c>
    </row>
    <row r="51" customFormat="false" ht="12.75" hidden="false" customHeight="false" outlineLevel="0" collapsed="false">
      <c r="A51" s="43" t="n">
        <f aca="false">A50-C43</f>
        <v>0.345</v>
      </c>
      <c r="B51" s="44" t="n">
        <v>200</v>
      </c>
      <c r="C51" s="45" t="n">
        <v>16.8626438977718</v>
      </c>
      <c r="D51" s="26" t="n">
        <v>0.530612244897959</v>
      </c>
      <c r="E51" s="0" t="n">
        <v>15</v>
      </c>
      <c r="F51" s="25" t="n">
        <v>351.285847484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6" min="6" style="0" width="20.85"/>
    <col collapsed="false" customWidth="true" hidden="false" outlineLevel="0" max="7" min="7" style="46" width="11.42"/>
  </cols>
  <sheetData>
    <row r="1" customFormat="false" ht="23.25" hidden="false" customHeight="false" outlineLevel="0" collapsed="false">
      <c r="A1" s="47" t="s">
        <v>68</v>
      </c>
      <c r="B1" s="48" t="s">
        <v>69</v>
      </c>
      <c r="F1" s="49" t="s">
        <v>70</v>
      </c>
      <c r="G1" s="50" t="n">
        <v>0.05</v>
      </c>
      <c r="H1" s="0" t="s">
        <v>55</v>
      </c>
    </row>
    <row r="2" customFormat="false" ht="15.75" hidden="false" customHeight="false" outlineLevel="0" collapsed="false">
      <c r="A2" s="51" t="s">
        <v>71</v>
      </c>
      <c r="B2" s="52" t="s">
        <v>72</v>
      </c>
      <c r="C2" s="0" t="s">
        <v>73</v>
      </c>
      <c r="D2" s="0" t="s">
        <v>55</v>
      </c>
      <c r="F2" s="49" t="s">
        <v>74</v>
      </c>
      <c r="G2" s="53" t="n">
        <v>1</v>
      </c>
    </row>
    <row r="3" customFormat="false" ht="13.5" hidden="false" customHeight="false" outlineLevel="0" collapsed="false">
      <c r="A3" s="54" t="s">
        <v>75</v>
      </c>
      <c r="B3" s="55" t="s">
        <v>76</v>
      </c>
      <c r="C3" s="0" t="s">
        <v>77</v>
      </c>
      <c r="D3" s="0" t="n">
        <v>0.0015</v>
      </c>
      <c r="F3" s="56" t="s">
        <v>78</v>
      </c>
      <c r="G3" s="57" t="n">
        <v>1.0038</v>
      </c>
      <c r="H3" s="0" t="s">
        <v>79</v>
      </c>
    </row>
    <row r="4" customFormat="false" ht="13.5" hidden="false" customHeight="false" outlineLevel="0" collapsed="false">
      <c r="A4" s="58" t="n">
        <v>6</v>
      </c>
      <c r="B4" s="59" t="n">
        <f aca="false">(A4-3)/24.5</f>
        <v>0.122448979591837</v>
      </c>
      <c r="C4" s="0" t="s">
        <v>80</v>
      </c>
      <c r="D4" s="0" t="n">
        <v>0.05</v>
      </c>
    </row>
    <row r="5" customFormat="false" ht="13.5" hidden="false" customHeight="false" outlineLevel="0" collapsed="false">
      <c r="A5" s="58" t="n">
        <v>8</v>
      </c>
      <c r="B5" s="59" t="n">
        <f aca="false">(A5-2)/24.5</f>
        <v>0.244897959183673</v>
      </c>
      <c r="C5" s="0" t="s">
        <v>81</v>
      </c>
      <c r="D5" s="0" t="n">
        <v>0.15</v>
      </c>
    </row>
    <row r="6" customFormat="false" ht="13.5" hidden="false" customHeight="false" outlineLevel="0" collapsed="false">
      <c r="A6" s="58" t="n">
        <v>10</v>
      </c>
      <c r="B6" s="59" t="n">
        <f aca="false">(A6-1)/24.5</f>
        <v>0.36734693877551</v>
      </c>
      <c r="C6" s="0" t="s">
        <v>82</v>
      </c>
      <c r="D6" s="0" t="n">
        <v>0.15</v>
      </c>
      <c r="E6" s="0" t="s">
        <v>83</v>
      </c>
    </row>
    <row r="7" customFormat="false" ht="13.5" hidden="false" customHeight="false" outlineLevel="0" collapsed="false">
      <c r="A7" s="58" t="n">
        <v>15</v>
      </c>
      <c r="B7" s="59" t="n">
        <f aca="false">(A7-2)/24.5</f>
        <v>0.530612244897959</v>
      </c>
      <c r="C7" s="60"/>
    </row>
    <row r="8" customFormat="false" ht="13.5" hidden="false" customHeight="false" outlineLevel="0" collapsed="false">
      <c r="A8" s="58" t="n">
        <v>20</v>
      </c>
      <c r="B8" s="59" t="n">
        <f aca="false">(A8-2)/24.5</f>
        <v>0.73469387755102</v>
      </c>
      <c r="C8" s="60"/>
    </row>
    <row r="9" customFormat="false" ht="13.5" hidden="false" customHeight="false" outlineLevel="0" collapsed="false">
      <c r="A9" s="58" t="n">
        <v>25</v>
      </c>
      <c r="B9" s="61" t="n">
        <v>1</v>
      </c>
    </row>
    <row r="10" customFormat="false" ht="13.5" hidden="false" customHeight="false" outlineLevel="0" collapsed="false">
      <c r="A10" s="58" t="n">
        <v>32</v>
      </c>
      <c r="B10" s="59" t="n">
        <v>1.25</v>
      </c>
    </row>
    <row r="11" customFormat="false" ht="13.5" hidden="false" customHeight="false" outlineLevel="0" collapsed="false">
      <c r="A11" s="58" t="n">
        <v>40</v>
      </c>
      <c r="B11" s="59" t="n">
        <v>1.5</v>
      </c>
    </row>
    <row r="12" customFormat="false" ht="13.5" hidden="false" customHeight="false" outlineLevel="0" collapsed="false">
      <c r="A12" s="58" t="n">
        <v>50</v>
      </c>
      <c r="B12" s="61" t="n">
        <v>2</v>
      </c>
    </row>
    <row r="13" customFormat="false" ht="13.5" hidden="false" customHeight="false" outlineLevel="0" collapsed="false">
      <c r="A13" s="58" t="n">
        <v>65</v>
      </c>
      <c r="B13" s="59" t="n">
        <v>2.5</v>
      </c>
    </row>
    <row r="14" customFormat="false" ht="13.5" hidden="false" customHeight="false" outlineLevel="0" collapsed="false">
      <c r="A14" s="58" t="n">
        <v>80</v>
      </c>
      <c r="B14" s="61" t="n">
        <v>3</v>
      </c>
    </row>
    <row r="15" customFormat="false" ht="13.5" hidden="false" customHeight="false" outlineLevel="0" collapsed="false">
      <c r="A15" s="58" t="n">
        <v>100</v>
      </c>
      <c r="B15" s="61" t="n">
        <v>4</v>
      </c>
    </row>
    <row r="16" customFormat="false" ht="13.5" hidden="false" customHeight="false" outlineLevel="0" collapsed="false">
      <c r="A16" s="58" t="n">
        <v>150</v>
      </c>
      <c r="B16" s="61" t="n">
        <v>6</v>
      </c>
    </row>
    <row r="17" customFormat="false" ht="13.5" hidden="false" customHeight="false" outlineLevel="0" collapsed="false">
      <c r="A17" s="58" t="n">
        <v>200</v>
      </c>
      <c r="B17" s="61" t="n">
        <v>8</v>
      </c>
    </row>
    <row r="18" customFormat="false" ht="13.5" hidden="false" customHeight="false" outlineLevel="0" collapsed="false">
      <c r="A18" s="58" t="n">
        <v>250</v>
      </c>
      <c r="B18" s="61" t="n">
        <v>10</v>
      </c>
    </row>
    <row r="19" customFormat="false" ht="13.5" hidden="false" customHeight="false" outlineLevel="0" collapsed="false">
      <c r="A19" s="58" t="n">
        <v>300</v>
      </c>
      <c r="B19" s="61" t="n">
        <v>12</v>
      </c>
    </row>
    <row r="20" customFormat="false" ht="13.5" hidden="false" customHeight="false" outlineLevel="0" collapsed="false">
      <c r="A20" s="58" t="n">
        <v>350</v>
      </c>
      <c r="B20" s="61" t="n">
        <v>14</v>
      </c>
    </row>
    <row r="21" customFormat="false" ht="13.5" hidden="false" customHeight="false" outlineLevel="0" collapsed="false">
      <c r="A21" s="58" t="n">
        <v>400</v>
      </c>
      <c r="B21" s="61" t="n">
        <v>16</v>
      </c>
    </row>
    <row r="22" customFormat="false" ht="13.5" hidden="false" customHeight="false" outlineLevel="0" collapsed="false">
      <c r="A22" s="58" t="n">
        <v>450</v>
      </c>
      <c r="B22" s="61" t="n">
        <v>18</v>
      </c>
    </row>
    <row r="23" customFormat="false" ht="13.5" hidden="false" customHeight="false" outlineLevel="0" collapsed="false">
      <c r="A23" s="58" t="n">
        <v>500</v>
      </c>
      <c r="B23" s="61" t="n">
        <v>20</v>
      </c>
    </row>
    <row r="24" customFormat="false" ht="13.5" hidden="false" customHeight="false" outlineLevel="0" collapsed="false">
      <c r="A24" s="58" t="n">
        <v>550</v>
      </c>
      <c r="B24" s="61" t="n">
        <v>22</v>
      </c>
    </row>
    <row r="25" customFormat="false" ht="13.5" hidden="false" customHeight="false" outlineLevel="0" collapsed="false">
      <c r="A25" s="58" t="n">
        <v>600</v>
      </c>
      <c r="B25" s="61" t="n">
        <v>24</v>
      </c>
    </row>
    <row r="26" customFormat="false" ht="13.5" hidden="false" customHeight="false" outlineLevel="0" collapsed="false">
      <c r="A26" s="58" t="n">
        <v>650</v>
      </c>
      <c r="B26" s="61" t="n">
        <v>26</v>
      </c>
    </row>
    <row r="27" customFormat="false" ht="13.5" hidden="false" customHeight="false" outlineLevel="0" collapsed="false">
      <c r="A27" s="58" t="n">
        <v>700</v>
      </c>
      <c r="B27" s="61" t="n">
        <v>28</v>
      </c>
    </row>
    <row r="28" customFormat="false" ht="13.5" hidden="false" customHeight="false" outlineLevel="0" collapsed="false">
      <c r="A28" s="58" t="n">
        <v>750</v>
      </c>
      <c r="B28" s="61" t="n">
        <v>30</v>
      </c>
    </row>
    <row r="29" customFormat="false" ht="13.5" hidden="false" customHeight="false" outlineLevel="0" collapsed="false">
      <c r="A29" s="58" t="n">
        <v>800</v>
      </c>
      <c r="B29" s="61" t="n">
        <v>32</v>
      </c>
    </row>
    <row r="30" customFormat="false" ht="13.5" hidden="false" customHeight="false" outlineLevel="0" collapsed="false">
      <c r="A30" s="58" t="n">
        <v>900</v>
      </c>
      <c r="B30" s="61" t="n">
        <v>36</v>
      </c>
    </row>
    <row r="31" customFormat="false" ht="13.5" hidden="false" customHeight="false" outlineLevel="0" collapsed="false">
      <c r="A31" s="58" t="n">
        <v>1000</v>
      </c>
      <c r="B31" s="61" t="n">
        <v>40</v>
      </c>
    </row>
    <row r="32" customFormat="false" ht="13.5" hidden="false" customHeight="false" outlineLevel="0" collapsed="false">
      <c r="A32" s="58" t="n">
        <v>1050</v>
      </c>
      <c r="B32" s="61" t="n">
        <v>42</v>
      </c>
    </row>
    <row r="33" customFormat="false" ht="13.5" hidden="false" customHeight="false" outlineLevel="0" collapsed="false">
      <c r="A33" s="58" t="n">
        <v>1100</v>
      </c>
      <c r="B33" s="61" t="n">
        <v>44</v>
      </c>
    </row>
    <row r="34" customFormat="false" ht="13.5" hidden="false" customHeight="false" outlineLevel="0" collapsed="false">
      <c r="A34" s="58" t="n">
        <v>1200</v>
      </c>
      <c r="B34" s="61" t="n">
        <v>48</v>
      </c>
    </row>
    <row r="35" customFormat="false" ht="13.5" hidden="false" customHeight="false" outlineLevel="0" collapsed="false">
      <c r="A35" s="58" t="n">
        <v>1300</v>
      </c>
      <c r="B35" s="61" t="n">
        <v>52</v>
      </c>
    </row>
    <row r="36" customFormat="false" ht="13.5" hidden="false" customHeight="false" outlineLevel="0" collapsed="false">
      <c r="A36" s="58" t="n">
        <v>1400</v>
      </c>
      <c r="B36" s="61" t="n">
        <v>56</v>
      </c>
    </row>
    <row r="37" customFormat="false" ht="13.5" hidden="false" customHeight="false" outlineLevel="0" collapsed="false">
      <c r="A37" s="58" t="n">
        <v>1500</v>
      </c>
      <c r="B37" s="61" t="n">
        <v>60</v>
      </c>
    </row>
    <row r="38" customFormat="false" ht="13.5" hidden="false" customHeight="false" outlineLevel="0" collapsed="false">
      <c r="A38" s="58" t="n">
        <v>1600</v>
      </c>
      <c r="B38" s="61" t="n">
        <v>64</v>
      </c>
    </row>
    <row r="39" customFormat="false" ht="13.5" hidden="false" customHeight="false" outlineLevel="0" collapsed="false">
      <c r="A39" s="58" t="n">
        <v>1700</v>
      </c>
      <c r="B39" s="61" t="n">
        <v>68</v>
      </c>
    </row>
    <row r="40" customFormat="false" ht="13.5" hidden="false" customHeight="false" outlineLevel="0" collapsed="false">
      <c r="A40" s="58" t="n">
        <v>1800</v>
      </c>
      <c r="B40" s="61" t="n">
        <v>72</v>
      </c>
    </row>
    <row r="41" customFormat="false" ht="13.5" hidden="false" customHeight="false" outlineLevel="0" collapsed="false">
      <c r="A41" s="58" t="n">
        <v>1900</v>
      </c>
      <c r="B41" s="61" t="n">
        <v>76</v>
      </c>
    </row>
    <row r="42" customFormat="false" ht="13.5" hidden="false" customHeight="false" outlineLevel="0" collapsed="false">
      <c r="A42" s="58" t="n">
        <v>2000</v>
      </c>
      <c r="B42" s="61" t="n">
        <v>80</v>
      </c>
    </row>
    <row r="43" customFormat="false" ht="13.5" hidden="false" customHeight="false" outlineLevel="0" collapsed="false">
      <c r="A43" s="62" t="n">
        <v>2200</v>
      </c>
      <c r="B43" s="63" t="n">
        <v>88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84</v>
      </c>
      <c r="B1" s="2"/>
      <c r="C1" s="2"/>
      <c r="D1" s="2"/>
    </row>
    <row r="2" customFormat="false" ht="12.75" hidden="false" customHeight="false" outlineLevel="0" collapsed="false">
      <c r="B2" s="0" t="s">
        <v>85</v>
      </c>
      <c r="C2" s="0" t="s">
        <v>86</v>
      </c>
      <c r="D2" s="0" t="s">
        <v>54</v>
      </c>
    </row>
    <row r="3" customFormat="false" ht="12.75" hidden="false" customHeight="false" outlineLevel="0" collapsed="false">
      <c r="A3" s="64" t="s">
        <v>87</v>
      </c>
      <c r="B3" s="0" t="n">
        <v>6</v>
      </c>
      <c r="C3" s="0" t="n">
        <f aca="false">4.5+2.9*2</f>
        <v>10.3</v>
      </c>
      <c r="D3" s="0" t="n">
        <v>271</v>
      </c>
      <c r="E3" s="0" t="n">
        <f aca="false">(B3+C3)*D3</f>
        <v>4417.3</v>
      </c>
    </row>
    <row r="4" customFormat="false" ht="12.75" hidden="false" customHeight="false" outlineLevel="0" collapsed="false">
      <c r="A4" s="0" t="s">
        <v>88</v>
      </c>
      <c r="B4" s="0" t="n">
        <f aca="false">0.5+1.75*2</f>
        <v>4</v>
      </c>
      <c r="C4" s="0" t="n">
        <f aca="false">2.4+0.65+0.5+0.3+2.9+2*0.6</f>
        <v>7.95</v>
      </c>
      <c r="D4" s="0" t="n">
        <v>382</v>
      </c>
      <c r="E4" s="0" t="n">
        <f aca="false">(B4+C4)*D4</f>
        <v>4564.9</v>
      </c>
    </row>
    <row r="5" customFormat="false" ht="12.75" hidden="false" customHeight="false" outlineLevel="0" collapsed="false">
      <c r="A5" s="0" t="s">
        <v>89</v>
      </c>
      <c r="B5" s="0" t="n">
        <v>3569</v>
      </c>
      <c r="D5" s="0" t="n">
        <v>1</v>
      </c>
      <c r="E5" s="0" t="n">
        <f aca="false">(B5+C5)*D5</f>
        <v>3569</v>
      </c>
    </row>
    <row r="6" customFormat="false" ht="12.75" hidden="false" customHeight="false" outlineLevel="0" collapsed="false">
      <c r="A6" s="0" t="s">
        <v>90</v>
      </c>
      <c r="B6" s="0" t="n">
        <v>3</v>
      </c>
      <c r="C6" s="0" t="n">
        <f aca="false">0.3+1.8+0.5</f>
        <v>2.6</v>
      </c>
      <c r="D6" s="0" t="n">
        <v>303</v>
      </c>
      <c r="E6" s="0" t="n">
        <f aca="false">(B6+C6)*D6</f>
        <v>1696.8</v>
      </c>
    </row>
    <row r="7" customFormat="false" ht="12.75" hidden="false" customHeight="false" outlineLevel="0" collapsed="false">
      <c r="A7" s="0" t="s">
        <v>91</v>
      </c>
      <c r="B7" s="0" t="n">
        <v>3</v>
      </c>
      <c r="C7" s="0" t="n">
        <v>1.9</v>
      </c>
      <c r="D7" s="0" t="n">
        <v>306</v>
      </c>
      <c r="E7" s="0" t="n">
        <f aca="false">(B7+C7)*D7</f>
        <v>1499.4</v>
      </c>
    </row>
    <row r="8" customFormat="false" ht="12.75" hidden="false" customHeight="false" outlineLevel="0" collapsed="false">
      <c r="A8" s="0" t="s">
        <v>91</v>
      </c>
      <c r="B8" s="0" t="n">
        <v>3</v>
      </c>
      <c r="C8" s="0" t="n">
        <f aca="false">1.9+0.65</f>
        <v>2.55</v>
      </c>
      <c r="D8" s="0" t="n">
        <v>766</v>
      </c>
      <c r="E8" s="0" t="n">
        <f aca="false">(B8+C8)*D8</f>
        <v>4251.3</v>
      </c>
    </row>
    <row r="9" customFormat="false" ht="12.75" hidden="false" customHeight="false" outlineLevel="0" collapsed="false">
      <c r="A9" s="0" t="s">
        <v>88</v>
      </c>
      <c r="B9" s="0" t="n">
        <v>3</v>
      </c>
      <c r="C9" s="0" t="n">
        <f aca="false">2.4+0.85</f>
        <v>3.25</v>
      </c>
      <c r="D9" s="0" t="n">
        <v>382</v>
      </c>
      <c r="E9" s="0" t="n">
        <f aca="false">(B9+C9)*D9</f>
        <v>2387.5</v>
      </c>
    </row>
    <row r="10" customFormat="false" ht="12.75" hidden="false" customHeight="false" outlineLevel="0" collapsed="false">
      <c r="A10" s="0" t="s">
        <v>88</v>
      </c>
      <c r="B10" s="0" t="n">
        <v>7</v>
      </c>
      <c r="C10" s="0" t="n">
        <v>2.9</v>
      </c>
      <c r="D10" s="0" t="n">
        <v>382</v>
      </c>
      <c r="E10" s="0" t="n">
        <f aca="false">(B10+C10)*D10</f>
        <v>3781.8</v>
      </c>
    </row>
    <row r="11" customFormat="false" ht="12.75" hidden="false" customHeight="false" outlineLevel="0" collapsed="false">
      <c r="A11" s="0" t="s">
        <v>92</v>
      </c>
      <c r="B11" s="0" t="n">
        <v>6.5</v>
      </c>
      <c r="C11" s="0" t="n">
        <f aca="false">3+1</f>
        <v>4</v>
      </c>
      <c r="D11" s="0" t="n">
        <v>459</v>
      </c>
      <c r="E11" s="0" t="n">
        <f aca="false">(B11+C11)*D11</f>
        <v>4819.5</v>
      </c>
    </row>
    <row r="12" customFormat="false" ht="12.75" hidden="false" customHeight="false" outlineLevel="0" collapsed="false">
      <c r="A12" s="0" t="s">
        <v>93</v>
      </c>
      <c r="B12" s="0" t="n">
        <v>6.5</v>
      </c>
      <c r="C12" s="0" t="n">
        <v>4</v>
      </c>
      <c r="D12" s="0" t="n">
        <v>322</v>
      </c>
      <c r="E12" s="0" t="n">
        <f aca="false">(B12+C12)*D12</f>
        <v>3381</v>
      </c>
    </row>
    <row r="13" customFormat="false" ht="12.75" hidden="false" customHeight="false" outlineLevel="0" collapsed="false">
      <c r="A13" s="0" t="s">
        <v>93</v>
      </c>
      <c r="B13" s="0" t="n">
        <f aca="false">10.6+6.9</f>
        <v>17.5</v>
      </c>
      <c r="C13" s="0" t="n">
        <v>4</v>
      </c>
      <c r="D13" s="0" t="n">
        <v>554</v>
      </c>
      <c r="E13" s="0" t="n">
        <f aca="false">(B13+C13)*D13</f>
        <v>11911</v>
      </c>
    </row>
    <row r="14" customFormat="false" ht="12.75" hidden="false" customHeight="false" outlineLevel="0" collapsed="false">
      <c r="A14" s="0" t="s">
        <v>93</v>
      </c>
      <c r="B14" s="0" t="n">
        <v>4.7</v>
      </c>
      <c r="C14" s="0" t="n">
        <f aca="false">4+2</f>
        <v>6</v>
      </c>
      <c r="D14" s="0" t="n">
        <v>692</v>
      </c>
      <c r="E14" s="0" t="n">
        <f aca="false">(B14+C14)*D14</f>
        <v>7404.4</v>
      </c>
    </row>
    <row r="15" customFormat="false" ht="12.75" hidden="false" customHeight="false" outlineLevel="0" collapsed="false">
      <c r="A15" s="0" t="s">
        <v>87</v>
      </c>
      <c r="B15" s="0" t="n">
        <f aca="false">12.38+31.5+1+12+1</f>
        <v>57.88</v>
      </c>
      <c r="C15" s="0" t="n">
        <f aca="false">2.9*4</f>
        <v>11.6</v>
      </c>
      <c r="D15" s="0" t="n">
        <v>271</v>
      </c>
      <c r="E15" s="0" t="n">
        <f aca="false">(B15+C15)*D15</f>
        <v>18829.08</v>
      </c>
    </row>
    <row r="16" customFormat="false" ht="12.75" hidden="false" customHeight="false" outlineLevel="0" collapsed="false">
      <c r="E16" s="0" t="n">
        <f aca="false">SUM(E3:E15)</f>
        <v>72512.98</v>
      </c>
      <c r="F16" s="0" t="s">
        <v>15</v>
      </c>
      <c r="G16" s="19" t="n">
        <f aca="false">E16/Generalidades!J13</f>
        <v>7.39426613573443</v>
      </c>
      <c r="H16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95</v>
      </c>
      <c r="B1" s="2"/>
      <c r="C1" s="2"/>
    </row>
    <row r="2" customFormat="false" ht="12.75" hidden="false" customHeight="false" outlineLevel="0" collapsed="false">
      <c r="A2" s="31" t="s">
        <v>96</v>
      </c>
      <c r="C2" s="0" t="n">
        <v>45</v>
      </c>
      <c r="D2" s="0" t="s">
        <v>97</v>
      </c>
    </row>
    <row r="3" customFormat="false" ht="12.75" hidden="false" customHeight="false" outlineLevel="0" collapsed="false">
      <c r="A3" s="31" t="s">
        <v>98</v>
      </c>
      <c r="C3" s="65" t="n">
        <f aca="false">(3.24*C2^2+102.13*C2-2708.3)*10^-6</f>
        <v>0.00844855</v>
      </c>
      <c r="D3" s="0" t="s">
        <v>99</v>
      </c>
    </row>
    <row r="4" customFormat="false" ht="12.75" hidden="false" customHeight="false" outlineLevel="0" collapsed="false">
      <c r="A4" s="31" t="s">
        <v>100</v>
      </c>
      <c r="C4" s="66" t="n">
        <f aca="false">IF(B5&gt;=20,C5*(1.8*C2+32)^C6,1)</f>
        <v>1</v>
      </c>
      <c r="D4" s="0" t="s">
        <v>101</v>
      </c>
    </row>
    <row r="5" customFormat="false" ht="12.75" hidden="false" customHeight="false" outlineLevel="0" collapsed="false">
      <c r="A5" s="0" t="s">
        <v>102</v>
      </c>
      <c r="B5" s="67" t="n">
        <v>0</v>
      </c>
      <c r="C5" s="0" t="n">
        <f aca="false">-0.0134*(B5^2-143.8*B5+1918.2)</f>
        <v>-25.70388</v>
      </c>
      <c r="D5" s="0" t="s">
        <v>103</v>
      </c>
    </row>
    <row r="6" customFormat="false" ht="12.75" hidden="false" customHeight="false" outlineLevel="0" collapsed="false">
      <c r="A6" s="0" t="s">
        <v>104</v>
      </c>
      <c r="C6" s="0" t="n">
        <f aca="false">3.5*10^-4*(B5^2-94.57*B5+500)</f>
        <v>0.175</v>
      </c>
      <c r="D6" s="0" t="s">
        <v>105</v>
      </c>
    </row>
    <row r="8" customFormat="false" ht="12.75" hidden="false" customHeight="false" outlineLevel="0" collapsed="false">
      <c r="A8" s="31" t="s">
        <v>106</v>
      </c>
      <c r="B8" s="0" t="s">
        <v>107</v>
      </c>
      <c r="C8" s="0" t="n">
        <v>1.5</v>
      </c>
      <c r="D8" s="0" t="s">
        <v>108</v>
      </c>
      <c r="G8" s="31" t="s">
        <v>109</v>
      </c>
    </row>
    <row r="9" customFormat="false" ht="12.75" hidden="false" customHeight="false" outlineLevel="0" collapsed="false">
      <c r="B9" s="0" t="s">
        <v>110</v>
      </c>
      <c r="C9" s="68" t="n">
        <f aca="false">IF(H10&lt;H11,H10,H11)</f>
        <v>3</v>
      </c>
      <c r="D9" s="0" t="s">
        <v>111</v>
      </c>
      <c r="G9" s="0" t="s">
        <v>112</v>
      </c>
      <c r="H9" s="0" t="n">
        <v>2.35</v>
      </c>
      <c r="I9" s="0" t="s">
        <v>113</v>
      </c>
    </row>
    <row r="10" customFormat="false" ht="12.75" hidden="false" customHeight="false" outlineLevel="0" collapsed="false">
      <c r="B10" s="0" t="s">
        <v>114</v>
      </c>
      <c r="C10" s="0" t="n">
        <v>1.5</v>
      </c>
      <c r="D10" s="0" t="s">
        <v>115</v>
      </c>
      <c r="G10" s="0" t="s">
        <v>116</v>
      </c>
      <c r="H10" s="0" t="n">
        <f aca="false">0.9*H9+1</f>
        <v>3.115</v>
      </c>
      <c r="I10" s="69" t="s">
        <v>117</v>
      </c>
    </row>
    <row r="11" customFormat="false" ht="12.75" hidden="false" customHeight="false" outlineLevel="0" collapsed="false">
      <c r="A11" s="0" t="s">
        <v>118</v>
      </c>
      <c r="B11" s="0" t="s">
        <v>119</v>
      </c>
      <c r="C11" s="68" t="n">
        <f aca="false">IF(B11="Con",C12,C13)</f>
        <v>2</v>
      </c>
      <c r="D11" s="0" t="s">
        <v>120</v>
      </c>
      <c r="G11" s="0" t="s">
        <v>116</v>
      </c>
      <c r="H11" s="0" t="n">
        <f aca="false">H9+0.65</f>
        <v>3</v>
      </c>
      <c r="I11" s="0" t="s">
        <v>121</v>
      </c>
    </row>
    <row r="12" customFormat="false" ht="12.75" hidden="false" customHeight="false" outlineLevel="0" collapsed="false">
      <c r="A12" s="0" t="s">
        <v>122</v>
      </c>
      <c r="C12" s="0" t="n">
        <f aca="false">C8*C9/(C10*(C9-C8))</f>
        <v>2</v>
      </c>
      <c r="D12" s="0" t="s">
        <v>123</v>
      </c>
      <c r="G12" s="0" t="s">
        <v>124</v>
      </c>
    </row>
    <row r="13" customFormat="false" ht="12.75" hidden="false" customHeight="false" outlineLevel="0" collapsed="false">
      <c r="C13" s="0" t="n">
        <f aca="false">C9/(C9-C8)</f>
        <v>2</v>
      </c>
      <c r="D13" s="0" t="s">
        <v>125</v>
      </c>
    </row>
    <row r="15" customFormat="false" ht="13.5" hidden="false" customHeight="false" outlineLevel="0" collapsed="false">
      <c r="A15" s="31" t="s">
        <v>126</v>
      </c>
      <c r="C15" s="68" t="n">
        <v>3.5</v>
      </c>
    </row>
    <row r="16" customFormat="false" ht="13.5" hidden="false" customHeight="false" outlineLevel="0" collapsed="false">
      <c r="A16" s="31" t="s">
        <v>127</v>
      </c>
      <c r="B16" s="0" t="s">
        <v>128</v>
      </c>
      <c r="C16" s="70" t="n">
        <f aca="false">C15*C3*C4*C11</f>
        <v>0.05913985</v>
      </c>
      <c r="D16" s="0" t="s">
        <v>129</v>
      </c>
      <c r="E16" s="71" t="n">
        <f aca="false">C16*1000</f>
        <v>59.13985</v>
      </c>
      <c r="F16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24:34Z</dcterms:created>
  <dc:creator>vsoto</dc:creator>
  <dc:description/>
  <dc:language>en-US</dc:language>
  <cp:lastModifiedBy>vsoto</cp:lastModifiedBy>
  <dcterms:modified xsi:type="dcterms:W3CDTF">2010-04-15T11:07:02Z</dcterms:modified>
  <cp:revision>0</cp:revision>
  <dc:subject/>
  <dc:title/>
</cp:coreProperties>
</file>